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esam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Matr.</t>
  </si>
  <si>
    <t xml:space="preserve">Gr.</t>
  </si>
  <si>
    <t xml:space="preserve">Blatt 1</t>
  </si>
  <si>
    <t xml:space="preserve">Blatt 2</t>
  </si>
  <si>
    <t xml:space="preserve">Blatt 3</t>
  </si>
  <si>
    <t xml:space="preserve">Blatt 4</t>
  </si>
  <si>
    <t xml:space="preserve">Blatt 5</t>
  </si>
  <si>
    <t xml:space="preserve">Blatt 6</t>
  </si>
  <si>
    <t xml:space="preserve">Blatt 7</t>
  </si>
  <si>
    <t xml:space="preserve">Blatt 8</t>
  </si>
  <si>
    <t xml:space="preserve">Blatt 9</t>
  </si>
  <si>
    <t xml:space="preserve">Blatt 10</t>
  </si>
  <si>
    <t xml:space="preserve">Blatt 11</t>
  </si>
  <si>
    <t xml:space="preserve">Blatt 12</t>
  </si>
  <si>
    <t xml:space="preserve">Summe</t>
  </si>
  <si>
    <t xml:space="preserve">Anteil</t>
  </si>
  <si>
    <t xml:space="preserve">Bonuspunkte\</t>
  </si>
  <si>
    <t xml:space="preserve">S</t>
  </si>
  <si>
    <t xml:space="preserve">bis Bl. 12</t>
  </si>
  <si>
    <t xml:space="preserve"> </t>
  </si>
  <si>
    <t xml:space="preserve">??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2"/>
  <sheetViews>
    <sheetView showFormulas="false" showGridLines="true" showRowColHeaders="true" showZeros="true" rightToLeft="false" tabSelected="true" showOutlineSymbols="true" defaultGridColor="true" view="normal" topLeftCell="AB337" colorId="64" zoomScale="100" zoomScaleNormal="100" zoomScalePageLayoutView="100" workbookViewId="0">
      <selection pane="topLeft" activeCell="AT382" activeCellId="0" sqref="AT38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.99"/>
    <col collapsed="false" customWidth="true" hidden="false" outlineLevel="0" max="5" min="3" style="3" width="3.99"/>
    <col collapsed="false" customWidth="true" hidden="false" outlineLevel="0" max="24" min="6" style="2" width="3.99"/>
    <col collapsed="false" customWidth="true" hidden="false" outlineLevel="0" max="26" min="25" style="2" width="4.28"/>
    <col collapsed="false" customWidth="true" hidden="false" outlineLevel="0" max="27" min="27" style="2" width="4.41"/>
    <col collapsed="false" customWidth="true" hidden="false" outlineLevel="0" max="28" min="28" style="2" width="4.99"/>
    <col collapsed="false" customWidth="true" hidden="false" outlineLevel="0" max="30" min="29" style="2" width="4.28"/>
    <col collapsed="false" customWidth="true" hidden="false" outlineLevel="0" max="31" min="31" style="2" width="4.41"/>
    <col collapsed="false" customWidth="true" hidden="false" outlineLevel="0" max="34" min="32" style="2" width="4.28"/>
    <col collapsed="false" customWidth="true" hidden="false" outlineLevel="0" max="35" min="35" style="2" width="4.41"/>
    <col collapsed="false" customWidth="true" hidden="false" outlineLevel="0" max="36" min="36" style="2" width="5.41"/>
    <col collapsed="false" customWidth="true" hidden="false" outlineLevel="0" max="37" min="37" style="2" width="5.13"/>
    <col collapsed="false" customWidth="true" hidden="false" outlineLevel="0" max="39" min="38" style="2" width="4.28"/>
    <col collapsed="false" customWidth="true" hidden="false" outlineLevel="0" max="40" min="40" style="2" width="4.41"/>
    <col collapsed="false" customWidth="true" hidden="false" outlineLevel="0" max="41" min="41" style="2" width="5.41"/>
    <col collapsed="false" customWidth="true" hidden="false" outlineLevel="0" max="42" min="42" style="2" width="5.13"/>
    <col collapsed="false" customWidth="true" hidden="false" outlineLevel="0" max="43" min="43" style="2" width="4.28"/>
    <col collapsed="false" customWidth="true" hidden="false" outlineLevel="0" max="44" min="44" style="2" width="4.85"/>
    <col collapsed="false" customWidth="true" hidden="false" outlineLevel="0" max="45" min="45" style="2" width="5.13"/>
    <col collapsed="false" customWidth="false" hidden="false" outlineLevel="0" max="46" min="46" style="2" width="11.42"/>
    <col collapsed="false" customWidth="true" hidden="false" outlineLevel="0" max="47" min="47" style="2" width="15.28"/>
    <col collapsed="false" customWidth="true" hidden="false" outlineLevel="0" max="48" min="48" style="4" width="13.85"/>
    <col collapsed="false" customWidth="false" hidden="false" outlineLevel="0" max="257" min="49" style="2" width="11.42"/>
  </cols>
  <sheetData>
    <row r="1" s="16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 t="s">
        <v>3</v>
      </c>
      <c r="G1" s="7"/>
      <c r="H1" s="7"/>
      <c r="I1" s="7"/>
      <c r="J1" s="8" t="s">
        <v>4</v>
      </c>
      <c r="K1" s="8"/>
      <c r="L1" s="8"/>
      <c r="M1" s="8" t="s">
        <v>5</v>
      </c>
      <c r="N1" s="8"/>
      <c r="O1" s="8"/>
      <c r="P1" s="9" t="s">
        <v>6</v>
      </c>
      <c r="Q1" s="9"/>
      <c r="R1" s="9"/>
      <c r="S1" s="9" t="s">
        <v>7</v>
      </c>
      <c r="T1" s="9"/>
      <c r="U1" s="9"/>
      <c r="V1" s="9"/>
      <c r="W1" s="9" t="s">
        <v>8</v>
      </c>
      <c r="X1" s="9"/>
      <c r="Y1" s="9" t="s">
        <v>9</v>
      </c>
      <c r="Z1" s="9"/>
      <c r="AA1" s="9"/>
      <c r="AB1" s="9"/>
      <c r="AC1" s="10" t="s">
        <v>10</v>
      </c>
      <c r="AD1" s="10"/>
      <c r="AE1" s="10"/>
      <c r="AF1" s="10"/>
      <c r="AG1" s="11" t="s">
        <v>11</v>
      </c>
      <c r="AH1" s="11"/>
      <c r="AI1" s="11"/>
      <c r="AJ1" s="11"/>
      <c r="AK1" s="11"/>
      <c r="AL1" s="11" t="s">
        <v>12</v>
      </c>
      <c r="AM1" s="11"/>
      <c r="AN1" s="11"/>
      <c r="AO1" s="11"/>
      <c r="AP1" s="11"/>
      <c r="AQ1" s="12" t="s">
        <v>13</v>
      </c>
      <c r="AR1" s="12"/>
      <c r="AS1" s="12"/>
      <c r="AT1" s="13" t="s">
        <v>14</v>
      </c>
      <c r="AU1" s="14" t="s">
        <v>15</v>
      </c>
      <c r="AV1" s="15" t="s">
        <v>16</v>
      </c>
    </row>
    <row r="2" s="16" customFormat="true" ht="13.5" hidden="false" customHeight="true" outlineLevel="0" collapsed="false">
      <c r="A2" s="5"/>
      <c r="B2" s="6"/>
      <c r="C2" s="17" t="n">
        <v>1</v>
      </c>
      <c r="D2" s="18" t="n">
        <v>3</v>
      </c>
      <c r="E2" s="19" t="s">
        <v>17</v>
      </c>
      <c r="F2" s="17" t="n">
        <v>4</v>
      </c>
      <c r="G2" s="18" t="n">
        <v>6</v>
      </c>
      <c r="H2" s="18" t="n">
        <v>8</v>
      </c>
      <c r="I2" s="19" t="s">
        <v>17</v>
      </c>
      <c r="J2" s="17" t="n">
        <v>9</v>
      </c>
      <c r="K2" s="18" t="n">
        <v>11</v>
      </c>
      <c r="L2" s="20" t="s">
        <v>17</v>
      </c>
      <c r="M2" s="17" t="n">
        <v>13</v>
      </c>
      <c r="N2" s="18" t="n">
        <v>15</v>
      </c>
      <c r="O2" s="20" t="s">
        <v>17</v>
      </c>
      <c r="P2" s="17" t="n">
        <v>18</v>
      </c>
      <c r="Q2" s="18" t="n">
        <v>21</v>
      </c>
      <c r="R2" s="20" t="s">
        <v>17</v>
      </c>
      <c r="S2" s="17" t="n">
        <v>22</v>
      </c>
      <c r="T2" s="21" t="n">
        <v>25</v>
      </c>
      <c r="U2" s="18" t="n">
        <v>26</v>
      </c>
      <c r="V2" s="20" t="s">
        <v>17</v>
      </c>
      <c r="W2" s="17" t="n">
        <v>27</v>
      </c>
      <c r="X2" s="20" t="s">
        <v>17</v>
      </c>
      <c r="Y2" s="17" t="n">
        <v>28</v>
      </c>
      <c r="Z2" s="21" t="n">
        <v>29</v>
      </c>
      <c r="AA2" s="18" t="n">
        <v>30</v>
      </c>
      <c r="AB2" s="20" t="s">
        <v>17</v>
      </c>
      <c r="AC2" s="21" t="n">
        <v>32</v>
      </c>
      <c r="AD2" s="21" t="n">
        <v>34</v>
      </c>
      <c r="AE2" s="18" t="n">
        <v>37</v>
      </c>
      <c r="AF2" s="19" t="s">
        <v>17</v>
      </c>
      <c r="AG2" s="17" t="n">
        <v>38</v>
      </c>
      <c r="AH2" s="21" t="n">
        <v>39</v>
      </c>
      <c r="AI2" s="18" t="n">
        <v>42</v>
      </c>
      <c r="AJ2" s="19" t="s">
        <v>17</v>
      </c>
      <c r="AK2" s="18" t="s">
        <v>1</v>
      </c>
      <c r="AL2" s="17" t="n">
        <v>43</v>
      </c>
      <c r="AM2" s="21" t="n">
        <v>44</v>
      </c>
      <c r="AN2" s="18" t="n">
        <v>45</v>
      </c>
      <c r="AO2" s="19" t="s">
        <v>17</v>
      </c>
      <c r="AP2" s="18" t="s">
        <v>1</v>
      </c>
      <c r="AQ2" s="17" t="n">
        <v>47</v>
      </c>
      <c r="AR2" s="19" t="s">
        <v>17</v>
      </c>
      <c r="AS2" s="22" t="s">
        <v>1</v>
      </c>
      <c r="AT2" s="23" t="n">
        <v>118</v>
      </c>
      <c r="AU2" s="24" t="s">
        <v>18</v>
      </c>
      <c r="AV2" s="25" t="n">
        <v>15</v>
      </c>
    </row>
    <row r="3" customFormat="false" ht="13.5" hidden="false" customHeight="true" outlineLevel="0" collapsed="false">
      <c r="A3" s="26" t="n">
        <v>3086380</v>
      </c>
      <c r="B3" s="27" t="n">
        <v>8</v>
      </c>
      <c r="C3" s="28"/>
      <c r="D3" s="29" t="n">
        <v>4</v>
      </c>
      <c r="E3" s="29" t="n">
        <f aca="false">C3+D3</f>
        <v>4</v>
      </c>
      <c r="F3" s="30"/>
      <c r="G3" s="31"/>
      <c r="H3" s="31"/>
      <c r="I3" s="31"/>
      <c r="J3" s="30" t="n">
        <v>4</v>
      </c>
      <c r="K3" s="31" t="n">
        <v>2.5</v>
      </c>
      <c r="L3" s="27" t="n">
        <f aca="false">SUM(J3:K3)</f>
        <v>6.5</v>
      </c>
      <c r="M3" s="30"/>
      <c r="N3" s="31"/>
      <c r="O3" s="27" t="n">
        <f aca="false">SUM(M3:N3)</f>
        <v>0</v>
      </c>
      <c r="P3" s="30" t="n">
        <v>3</v>
      </c>
      <c r="Q3" s="31" t="n">
        <v>3</v>
      </c>
      <c r="R3" s="27" t="n">
        <f aca="false">SUM(P3:Q3)</f>
        <v>6</v>
      </c>
      <c r="S3" s="30" t="n">
        <v>4</v>
      </c>
      <c r="T3" s="31" t="n">
        <v>2</v>
      </c>
      <c r="U3" s="31" t="n">
        <v>0</v>
      </c>
      <c r="V3" s="27" t="n">
        <f aca="false">SUM(S3:U3)</f>
        <v>6</v>
      </c>
      <c r="W3" s="30" t="n">
        <v>12</v>
      </c>
      <c r="X3" s="27" t="n">
        <f aca="false">SUM(W3:W3)</f>
        <v>12</v>
      </c>
      <c r="Y3" s="30" t="n">
        <v>1</v>
      </c>
      <c r="Z3" s="32" t="n">
        <v>2</v>
      </c>
      <c r="AA3" s="31" t="n">
        <v>1</v>
      </c>
      <c r="AB3" s="27" t="n">
        <f aca="false">SUM(Y3:AA3)</f>
        <v>4</v>
      </c>
      <c r="AC3" s="32" t="n">
        <v>2</v>
      </c>
      <c r="AD3" s="32" t="n">
        <v>2</v>
      </c>
      <c r="AE3" s="31" t="n">
        <v>0</v>
      </c>
      <c r="AF3" s="33" t="n">
        <f aca="false">SUM(AC3:AE3)</f>
        <v>4</v>
      </c>
      <c r="AG3" s="32"/>
      <c r="AH3" s="32"/>
      <c r="AI3" s="31"/>
      <c r="AJ3" s="31" t="n">
        <f aca="false">SUM(AG3:AI3)</f>
        <v>0</v>
      </c>
      <c r="AK3" s="27"/>
      <c r="AL3" s="31"/>
      <c r="AM3" s="31"/>
      <c r="AN3" s="31"/>
      <c r="AO3" s="31" t="n">
        <f aca="false">SUM(AL3:AN3)</f>
        <v>0</v>
      </c>
      <c r="AP3" s="27"/>
      <c r="AQ3" s="31"/>
      <c r="AR3" s="31" t="n">
        <f aca="false">SUM(AQ3:AQ3)</f>
        <v>0</v>
      </c>
      <c r="AS3" s="27"/>
      <c r="AT3" s="34" t="n">
        <f aca="false">E3+I3+L3+O3+R3+V3+X3+AB3+AF3+AJ3+AO3+AR3</f>
        <v>42.5</v>
      </c>
      <c r="AU3" s="35" t="n">
        <f aca="false">AT3/$AT$2</f>
        <v>0.360169491525424</v>
      </c>
      <c r="AV3" s="36" t="n">
        <f aca="false">ROUNDUP(AU3*$AV$2,0)</f>
        <v>6</v>
      </c>
    </row>
    <row r="4" customFormat="false" ht="13.5" hidden="false" customHeight="true" outlineLevel="0" collapsed="false">
      <c r="A4" s="37" t="n">
        <v>3279408</v>
      </c>
      <c r="B4" s="38" t="n">
        <v>9</v>
      </c>
      <c r="C4" s="39"/>
      <c r="D4" s="40"/>
      <c r="E4" s="40"/>
      <c r="F4" s="41"/>
      <c r="G4" s="42"/>
      <c r="H4" s="42"/>
      <c r="I4" s="42" t="n">
        <f aca="false">SUM(F4:H4)</f>
        <v>0</v>
      </c>
      <c r="J4" s="41"/>
      <c r="K4" s="42"/>
      <c r="L4" s="38"/>
      <c r="M4" s="41"/>
      <c r="N4" s="42"/>
      <c r="O4" s="38" t="n">
        <f aca="false">SUM(M4:N4)</f>
        <v>0</v>
      </c>
      <c r="P4" s="41"/>
      <c r="Q4" s="42"/>
      <c r="R4" s="38" t="n">
        <f aca="false">SUM(P4:Q4)</f>
        <v>0</v>
      </c>
      <c r="S4" s="41"/>
      <c r="T4" s="42"/>
      <c r="U4" s="42"/>
      <c r="V4" s="38" t="n">
        <f aca="false">SUM(S4:U4)</f>
        <v>0</v>
      </c>
      <c r="W4" s="41"/>
      <c r="X4" s="38" t="n">
        <f aca="false">SUM(W4:W4)</f>
        <v>0</v>
      </c>
      <c r="Y4" s="41"/>
      <c r="Z4" s="43"/>
      <c r="AA4" s="42"/>
      <c r="AB4" s="38" t="n">
        <f aca="false">SUM(Y4:AA4)</f>
        <v>0</v>
      </c>
      <c r="AC4" s="43"/>
      <c r="AD4" s="43"/>
      <c r="AE4" s="42"/>
      <c r="AF4" s="38" t="n">
        <f aca="false">SUM(AC4:AE4)</f>
        <v>0</v>
      </c>
      <c r="AG4" s="43"/>
      <c r="AH4" s="43"/>
      <c r="AI4" s="42"/>
      <c r="AJ4" s="42" t="n">
        <f aca="false">SUM(AG4:AI4)</f>
        <v>0</v>
      </c>
      <c r="AK4" s="38"/>
      <c r="AL4" s="42"/>
      <c r="AM4" s="42"/>
      <c r="AN4" s="42"/>
      <c r="AO4" s="42" t="n">
        <f aca="false">SUM(AL4:AN4)</f>
        <v>0</v>
      </c>
      <c r="AP4" s="38"/>
      <c r="AQ4" s="42"/>
      <c r="AR4" s="42" t="n">
        <f aca="false">SUM(AQ4:AQ4)</f>
        <v>0</v>
      </c>
      <c r="AS4" s="38"/>
      <c r="AT4" s="44" t="n">
        <f aca="false">E4+I4+L4+O4+R4+V4+X4+AB4+AF4+AJ4+AO4+AR4</f>
        <v>0</v>
      </c>
      <c r="AU4" s="35" t="n">
        <f aca="false">AT4/$AT$2</f>
        <v>0</v>
      </c>
      <c r="AV4" s="36" t="n">
        <f aca="false">ROUNDUP(AU4*$AV$2,0)</f>
        <v>0</v>
      </c>
    </row>
    <row r="5" customFormat="false" ht="13.5" hidden="false" customHeight="true" outlineLevel="0" collapsed="false">
      <c r="A5" s="37" t="n">
        <v>3472140</v>
      </c>
      <c r="B5" s="38" t="n">
        <v>7</v>
      </c>
      <c r="C5" s="39" t="n">
        <v>6</v>
      </c>
      <c r="D5" s="40" t="n">
        <v>4</v>
      </c>
      <c r="E5" s="40" t="n">
        <f aca="false">C5+D5</f>
        <v>10</v>
      </c>
      <c r="F5" s="41" t="n">
        <v>3</v>
      </c>
      <c r="G5" s="42" t="n">
        <v>3</v>
      </c>
      <c r="H5" s="42" t="n">
        <v>3</v>
      </c>
      <c r="I5" s="42" t="n">
        <f aca="false">SUM(F5:H5)</f>
        <v>9</v>
      </c>
      <c r="J5" s="41" t="n">
        <v>4</v>
      </c>
      <c r="K5" s="42" t="n">
        <v>3</v>
      </c>
      <c r="L5" s="38" t="n">
        <f aca="false">SUM(J5:K5)</f>
        <v>7</v>
      </c>
      <c r="M5" s="41" t="n">
        <v>3</v>
      </c>
      <c r="N5" s="42" t="n">
        <v>5</v>
      </c>
      <c r="O5" s="38" t="n">
        <f aca="false">SUM(M5:N5)</f>
        <v>8</v>
      </c>
      <c r="P5" s="41" t="n">
        <v>2</v>
      </c>
      <c r="Q5" s="42" t="n">
        <v>5</v>
      </c>
      <c r="R5" s="38" t="n">
        <f aca="false">SUM(P5:Q5)</f>
        <v>7</v>
      </c>
      <c r="S5" s="41" t="n">
        <v>5</v>
      </c>
      <c r="T5" s="42" t="n">
        <v>2</v>
      </c>
      <c r="U5" s="42" t="n">
        <v>1</v>
      </c>
      <c r="V5" s="38" t="n">
        <f aca="false">SUM(S5:U5)</f>
        <v>8</v>
      </c>
      <c r="W5" s="41"/>
      <c r="X5" s="38" t="n">
        <f aca="false">SUM(W5:W5)</f>
        <v>0</v>
      </c>
      <c r="Y5" s="41" t="n">
        <v>4</v>
      </c>
      <c r="Z5" s="43" t="n">
        <v>4</v>
      </c>
      <c r="AA5" s="42" t="n">
        <v>2</v>
      </c>
      <c r="AB5" s="38" t="n">
        <f aca="false">SUM(Y5:AA5)</f>
        <v>10</v>
      </c>
      <c r="AC5" s="43" t="n">
        <v>2.5</v>
      </c>
      <c r="AD5" s="43" t="n">
        <v>2</v>
      </c>
      <c r="AE5" s="42" t="n">
        <v>0</v>
      </c>
      <c r="AF5" s="38" t="n">
        <f aca="false">SUM(AC5:AE5)</f>
        <v>4.5</v>
      </c>
      <c r="AG5" s="43" t="n">
        <v>4</v>
      </c>
      <c r="AH5" s="43" t="n">
        <v>3</v>
      </c>
      <c r="AI5" s="42" t="n">
        <v>5.5</v>
      </c>
      <c r="AJ5" s="42" t="n">
        <f aca="false">SUM(AG5:AI5)</f>
        <v>12.5</v>
      </c>
      <c r="AK5" s="38"/>
      <c r="AL5" s="42" t="n">
        <v>4</v>
      </c>
      <c r="AM5" s="42" t="n">
        <v>3</v>
      </c>
      <c r="AN5" s="42" t="n">
        <v>4</v>
      </c>
      <c r="AO5" s="42" t="n">
        <f aca="false">SUM(AL5:AN5)</f>
        <v>11</v>
      </c>
      <c r="AP5" s="38"/>
      <c r="AQ5" s="42"/>
      <c r="AR5" s="42" t="n">
        <f aca="false">SUM(AQ5:AQ5)</f>
        <v>0</v>
      </c>
      <c r="AS5" s="38"/>
      <c r="AT5" s="44" t="n">
        <f aca="false">E5+I5+L5+O5+R5+V5+X5+AB5+AF5+AJ5+AO5+AR5</f>
        <v>87</v>
      </c>
      <c r="AU5" s="35" t="n">
        <f aca="false">AT5/$AT$2</f>
        <v>0.73728813559322</v>
      </c>
      <c r="AV5" s="36" t="n">
        <f aca="false">ROUNDUP(AU5*$AV$2,0)</f>
        <v>12</v>
      </c>
    </row>
    <row r="6" customFormat="false" ht="13.5" hidden="false" customHeight="true" outlineLevel="0" collapsed="false">
      <c r="A6" s="37" t="n">
        <v>3472216</v>
      </c>
      <c r="B6" s="38" t="n">
        <v>8</v>
      </c>
      <c r="C6" s="39" t="n">
        <v>7</v>
      </c>
      <c r="D6" s="40" t="n">
        <v>4</v>
      </c>
      <c r="E6" s="40" t="n">
        <f aca="false">C6+D6</f>
        <v>11</v>
      </c>
      <c r="F6" s="41" t="n">
        <v>3</v>
      </c>
      <c r="G6" s="42" t="n">
        <v>1.5</v>
      </c>
      <c r="H6" s="42" t="n">
        <v>3</v>
      </c>
      <c r="I6" s="42" t="n">
        <f aca="false">SUM(F6:H6)</f>
        <v>7.5</v>
      </c>
      <c r="J6" s="41" t="n">
        <v>4</v>
      </c>
      <c r="K6" s="42" t="n">
        <v>2</v>
      </c>
      <c r="L6" s="38" t="n">
        <f aca="false">SUM(J6:K6)</f>
        <v>6</v>
      </c>
      <c r="M6" s="41" t="n">
        <v>3</v>
      </c>
      <c r="N6" s="42" t="n">
        <v>3</v>
      </c>
      <c r="O6" s="38" t="n">
        <f aca="false">SUM(M6:N6)</f>
        <v>6</v>
      </c>
      <c r="P6" s="41" t="n">
        <v>3</v>
      </c>
      <c r="Q6" s="42" t="n">
        <v>5</v>
      </c>
      <c r="R6" s="38" t="n">
        <f aca="false">SUM(P6:Q6)</f>
        <v>8</v>
      </c>
      <c r="S6" s="41" t="n">
        <v>4</v>
      </c>
      <c r="T6" s="42" t="n">
        <v>2</v>
      </c>
      <c r="U6" s="42" t="n">
        <v>2</v>
      </c>
      <c r="V6" s="38" t="n">
        <f aca="false">SUM(S6:U6)</f>
        <v>8</v>
      </c>
      <c r="W6" s="41" t="n">
        <v>12</v>
      </c>
      <c r="X6" s="38" t="n">
        <f aca="false">SUM(W6:W6)</f>
        <v>12</v>
      </c>
      <c r="Y6" s="41" t="n">
        <v>4</v>
      </c>
      <c r="Z6" s="43" t="n">
        <v>4</v>
      </c>
      <c r="AA6" s="42" t="n">
        <v>3</v>
      </c>
      <c r="AB6" s="38" t="n">
        <f aca="false">SUM(Y6:AA6)</f>
        <v>11</v>
      </c>
      <c r="AC6" s="43" t="n">
        <v>3</v>
      </c>
      <c r="AD6" s="43" t="n">
        <v>3</v>
      </c>
      <c r="AE6" s="42" t="n">
        <v>1</v>
      </c>
      <c r="AF6" s="38" t="n">
        <f aca="false">SUM(AC6:AE6)</f>
        <v>7</v>
      </c>
      <c r="AG6" s="43" t="n">
        <v>3.5</v>
      </c>
      <c r="AH6" s="43" t="n">
        <v>2</v>
      </c>
      <c r="AI6" s="42" t="n">
        <v>6</v>
      </c>
      <c r="AJ6" s="42" t="n">
        <f aca="false">SUM(AG6:AI6)</f>
        <v>11.5</v>
      </c>
      <c r="AK6" s="38"/>
      <c r="AL6" s="42" t="n">
        <v>4</v>
      </c>
      <c r="AM6" s="42" t="n">
        <v>2</v>
      </c>
      <c r="AN6" s="42" t="n">
        <v>4</v>
      </c>
      <c r="AO6" s="42" t="n">
        <f aca="false">SUM(AL6:AN6)</f>
        <v>10</v>
      </c>
      <c r="AP6" s="38"/>
      <c r="AQ6" s="42" t="n">
        <v>8</v>
      </c>
      <c r="AR6" s="42" t="n">
        <f aca="false">SUM(AQ6:AQ6)</f>
        <v>8</v>
      </c>
      <c r="AS6" s="38"/>
      <c r="AT6" s="44" t="n">
        <f aca="false">E6+I6+L6+O6+R6+V6+X6+AB6+AF6+AJ6+AO6+AR6</f>
        <v>106</v>
      </c>
      <c r="AU6" s="35" t="n">
        <f aca="false">AT6/$AT$2</f>
        <v>0.898305084745763</v>
      </c>
      <c r="AV6" s="36" t="n">
        <f aca="false">ROUNDUP(AU6*$AV$2,0)</f>
        <v>14</v>
      </c>
    </row>
    <row r="7" customFormat="false" ht="13.5" hidden="false" customHeight="true" outlineLevel="0" collapsed="false">
      <c r="A7" s="37" t="n">
        <v>3480697</v>
      </c>
      <c r="B7" s="38" t="n">
        <v>2</v>
      </c>
      <c r="C7" s="39" t="n">
        <v>7</v>
      </c>
      <c r="D7" s="40" t="n">
        <v>4</v>
      </c>
      <c r="E7" s="40" t="n">
        <f aca="false">C7+D7</f>
        <v>11</v>
      </c>
      <c r="F7" s="41" t="n">
        <v>3</v>
      </c>
      <c r="G7" s="42" t="n">
        <v>3</v>
      </c>
      <c r="H7" s="42" t="n">
        <v>3</v>
      </c>
      <c r="I7" s="42" t="n">
        <f aca="false">SUM(F7:H7)</f>
        <v>9</v>
      </c>
      <c r="J7" s="41" t="n">
        <v>4</v>
      </c>
      <c r="K7" s="42" t="n">
        <v>2.5</v>
      </c>
      <c r="L7" s="38" t="n">
        <f aca="false">SUM(J7:K7)</f>
        <v>6.5</v>
      </c>
      <c r="M7" s="41"/>
      <c r="N7" s="42"/>
      <c r="O7" s="38" t="n">
        <f aca="false">SUM(M7:N7)</f>
        <v>0</v>
      </c>
      <c r="P7" s="41"/>
      <c r="Q7" s="42"/>
      <c r="R7" s="38" t="n">
        <f aca="false">SUM(P7:Q7)</f>
        <v>0</v>
      </c>
      <c r="S7" s="41"/>
      <c r="T7" s="42"/>
      <c r="U7" s="42"/>
      <c r="V7" s="38" t="n">
        <f aca="false">SUM(S7:U7)</f>
        <v>0</v>
      </c>
      <c r="W7" s="41"/>
      <c r="X7" s="38" t="n">
        <f aca="false">SUM(W7:W7)</f>
        <v>0</v>
      </c>
      <c r="Y7" s="41"/>
      <c r="Z7" s="43"/>
      <c r="AA7" s="42"/>
      <c r="AB7" s="38" t="n">
        <f aca="false">SUM(Y7:AA7)</f>
        <v>0</v>
      </c>
      <c r="AC7" s="43"/>
      <c r="AD7" s="43"/>
      <c r="AE7" s="42"/>
      <c r="AF7" s="38" t="n">
        <f aca="false">SUM(AC7:AE7)</f>
        <v>0</v>
      </c>
      <c r="AG7" s="43"/>
      <c r="AH7" s="43"/>
      <c r="AI7" s="42"/>
      <c r="AJ7" s="42" t="n">
        <f aca="false">SUM(AG7:AI7)</f>
        <v>0</v>
      </c>
      <c r="AK7" s="38"/>
      <c r="AL7" s="42"/>
      <c r="AM7" s="42"/>
      <c r="AN7" s="42"/>
      <c r="AO7" s="42" t="n">
        <f aca="false">SUM(AL7:AN7)</f>
        <v>0</v>
      </c>
      <c r="AP7" s="38"/>
      <c r="AQ7" s="42"/>
      <c r="AR7" s="42" t="n">
        <f aca="false">SUM(AQ7:AQ7)</f>
        <v>0</v>
      </c>
      <c r="AS7" s="38"/>
      <c r="AT7" s="44" t="n">
        <f aca="false">E7+I7+L7+O7+R7+V7+X7+AB7+AF7+AJ7+AO7+AR7</f>
        <v>26.5</v>
      </c>
      <c r="AU7" s="35" t="n">
        <f aca="false">AT7/$AT$2</f>
        <v>0.224576271186441</v>
      </c>
      <c r="AV7" s="36" t="n">
        <f aca="false">ROUNDUP(AU7*$AV$2,0)</f>
        <v>4</v>
      </c>
    </row>
    <row r="8" customFormat="false" ht="13.5" hidden="false" customHeight="true" outlineLevel="0" collapsed="false">
      <c r="A8" s="37" t="n">
        <v>3481555</v>
      </c>
      <c r="B8" s="38" t="n">
        <v>8</v>
      </c>
      <c r="C8" s="39" t="n">
        <v>4</v>
      </c>
      <c r="D8" s="40" t="n">
        <v>4</v>
      </c>
      <c r="E8" s="40" t="n">
        <f aca="false">C8+D8</f>
        <v>8</v>
      </c>
      <c r="F8" s="41" t="n">
        <v>2.5</v>
      </c>
      <c r="G8" s="42" t="n">
        <v>3</v>
      </c>
      <c r="H8" s="42" t="n">
        <v>0</v>
      </c>
      <c r="I8" s="42" t="n">
        <f aca="false">SUM(F8:H8)</f>
        <v>5.5</v>
      </c>
      <c r="J8" s="41" t="n">
        <v>3</v>
      </c>
      <c r="K8" s="42" t="n">
        <v>3</v>
      </c>
      <c r="L8" s="38" t="n">
        <f aca="false">SUM(J8:K8)</f>
        <v>6</v>
      </c>
      <c r="M8" s="41" t="n">
        <v>3</v>
      </c>
      <c r="N8" s="42" t="n">
        <v>3</v>
      </c>
      <c r="O8" s="38" t="n">
        <f aca="false">SUM(M8:N8)</f>
        <v>6</v>
      </c>
      <c r="P8" s="41" t="n">
        <v>1</v>
      </c>
      <c r="Q8" s="42" t="n">
        <v>0</v>
      </c>
      <c r="R8" s="38" t="n">
        <f aca="false">SUM(P8:Q8)</f>
        <v>1</v>
      </c>
      <c r="S8" s="41" t="n">
        <v>6</v>
      </c>
      <c r="T8" s="42" t="n">
        <v>2</v>
      </c>
      <c r="U8" s="42" t="n">
        <v>0</v>
      </c>
      <c r="V8" s="38" t="n">
        <f aca="false">SUM(S8:U8)</f>
        <v>8</v>
      </c>
      <c r="W8" s="41" t="n">
        <v>0</v>
      </c>
      <c r="X8" s="38" t="n">
        <f aca="false">SUM(W8:W8)</f>
        <v>0</v>
      </c>
      <c r="Y8" s="41" t="n">
        <v>3</v>
      </c>
      <c r="Z8" s="43" t="n">
        <v>2</v>
      </c>
      <c r="AA8" s="42" t="n">
        <v>0</v>
      </c>
      <c r="AB8" s="38" t="n">
        <f aca="false">SUM(Y8:AA8)</f>
        <v>5</v>
      </c>
      <c r="AC8" s="43" t="n">
        <v>1.5</v>
      </c>
      <c r="AD8" s="43" t="n">
        <v>0</v>
      </c>
      <c r="AE8" s="42" t="n">
        <v>0</v>
      </c>
      <c r="AF8" s="38" t="n">
        <f aca="false">SUM(AC8:AE8)</f>
        <v>1.5</v>
      </c>
      <c r="AG8" s="43"/>
      <c r="AH8" s="43"/>
      <c r="AI8" s="42"/>
      <c r="AJ8" s="42" t="n">
        <f aca="false">SUM(AG8:AI8)</f>
        <v>0</v>
      </c>
      <c r="AK8" s="38"/>
      <c r="AL8" s="42" t="n">
        <v>3</v>
      </c>
      <c r="AM8" s="42" t="n">
        <v>1</v>
      </c>
      <c r="AN8" s="42" t="n">
        <v>3</v>
      </c>
      <c r="AO8" s="42" t="n">
        <f aca="false">SUM(AL8:AN8)</f>
        <v>7</v>
      </c>
      <c r="AP8" s="38"/>
      <c r="AQ8" s="42"/>
      <c r="AR8" s="42" t="n">
        <f aca="false">SUM(AQ8:AQ8)</f>
        <v>0</v>
      </c>
      <c r="AS8" s="38"/>
      <c r="AT8" s="44" t="n">
        <f aca="false">E8+I8+L8+O8+R8+V8+X8+AB8+AF8+AJ8+AO8+AR8</f>
        <v>48</v>
      </c>
      <c r="AU8" s="35" t="n">
        <f aca="false">AT8/$AT$2</f>
        <v>0.406779661016949</v>
      </c>
      <c r="AV8" s="36" t="n">
        <f aca="false">ROUNDUP(AU8*$AV$2,0)</f>
        <v>7</v>
      </c>
    </row>
    <row r="9" customFormat="false" ht="13.5" hidden="false" customHeight="true" outlineLevel="0" collapsed="false">
      <c r="A9" s="37" t="n">
        <v>3572591</v>
      </c>
      <c r="B9" s="38" t="n">
        <v>2</v>
      </c>
      <c r="C9" s="39"/>
      <c r="D9" s="40"/>
      <c r="E9" s="40"/>
      <c r="F9" s="41"/>
      <c r="G9" s="42"/>
      <c r="H9" s="42"/>
      <c r="I9" s="42"/>
      <c r="J9" s="41" t="n">
        <v>0</v>
      </c>
      <c r="K9" s="42" t="n">
        <v>0</v>
      </c>
      <c r="L9" s="38" t="n">
        <f aca="false">SUM(J9:K9)</f>
        <v>0</v>
      </c>
      <c r="M9" s="41"/>
      <c r="N9" s="42"/>
      <c r="O9" s="38" t="n">
        <f aca="false">SUM(M9:N9)</f>
        <v>0</v>
      </c>
      <c r="P9" s="41"/>
      <c r="Q9" s="42"/>
      <c r="R9" s="38" t="n">
        <f aca="false">SUM(P9:Q9)</f>
        <v>0</v>
      </c>
      <c r="S9" s="41"/>
      <c r="T9" s="42"/>
      <c r="U9" s="42"/>
      <c r="V9" s="38" t="n">
        <f aca="false">SUM(S9:U9)</f>
        <v>0</v>
      </c>
      <c r="W9" s="41"/>
      <c r="X9" s="38" t="n">
        <f aca="false">SUM(W9:W9)</f>
        <v>0</v>
      </c>
      <c r="Y9" s="41"/>
      <c r="Z9" s="43"/>
      <c r="AA9" s="42"/>
      <c r="AB9" s="38" t="n">
        <f aca="false">SUM(Y9:AA9)</f>
        <v>0</v>
      </c>
      <c r="AC9" s="43"/>
      <c r="AD9" s="43"/>
      <c r="AE9" s="42"/>
      <c r="AF9" s="38" t="n">
        <f aca="false">SUM(AC9:AE9)</f>
        <v>0</v>
      </c>
      <c r="AG9" s="43"/>
      <c r="AH9" s="43"/>
      <c r="AI9" s="42"/>
      <c r="AJ9" s="42" t="n">
        <f aca="false">SUM(AG9:AI9)</f>
        <v>0</v>
      </c>
      <c r="AK9" s="38"/>
      <c r="AL9" s="42"/>
      <c r="AM9" s="42"/>
      <c r="AN9" s="42"/>
      <c r="AO9" s="42" t="n">
        <f aca="false">SUM(AL9:AN9)</f>
        <v>0</v>
      </c>
      <c r="AP9" s="38"/>
      <c r="AQ9" s="42"/>
      <c r="AR9" s="42" t="n">
        <f aca="false">SUM(AQ9:AQ9)</f>
        <v>0</v>
      </c>
      <c r="AS9" s="38"/>
      <c r="AT9" s="44" t="n">
        <f aca="false">E9+I9+L9+O9+R9+V9+X9+AB9+AF9+AJ9+AO9+AR9</f>
        <v>0</v>
      </c>
      <c r="AU9" s="35" t="n">
        <f aca="false">AT9/$AT$2</f>
        <v>0</v>
      </c>
      <c r="AV9" s="36" t="n">
        <f aca="false">ROUNDUP(AU9*$AV$2,0)</f>
        <v>0</v>
      </c>
    </row>
    <row r="10" customFormat="false" ht="13.5" hidden="false" customHeight="true" outlineLevel="0" collapsed="false">
      <c r="A10" s="37" t="n">
        <v>3591148</v>
      </c>
      <c r="B10" s="38" t="n">
        <v>3</v>
      </c>
      <c r="C10" s="39" t="n">
        <v>4</v>
      </c>
      <c r="D10" s="40" t="n">
        <v>3.5</v>
      </c>
      <c r="E10" s="40" t="n">
        <f aca="false">C10+D10</f>
        <v>7.5</v>
      </c>
      <c r="F10" s="41" t="n">
        <v>2.5</v>
      </c>
      <c r="G10" s="42" t="n">
        <v>2</v>
      </c>
      <c r="H10" s="42" t="n">
        <v>3</v>
      </c>
      <c r="I10" s="42" t="n">
        <f aca="false">SUM(F10:H10)</f>
        <v>7.5</v>
      </c>
      <c r="J10" s="41" t="n">
        <v>1.5</v>
      </c>
      <c r="K10" s="42" t="n">
        <v>1</v>
      </c>
      <c r="L10" s="38" t="n">
        <f aca="false">SUM(J10:K10)</f>
        <v>2.5</v>
      </c>
      <c r="M10" s="41"/>
      <c r="N10" s="42"/>
      <c r="O10" s="38" t="n">
        <f aca="false">SUM(M10:N10)</f>
        <v>0</v>
      </c>
      <c r="P10" s="41"/>
      <c r="Q10" s="42"/>
      <c r="R10" s="38" t="n">
        <f aca="false">SUM(P10:Q10)</f>
        <v>0</v>
      </c>
      <c r="S10" s="41"/>
      <c r="T10" s="42"/>
      <c r="U10" s="42"/>
      <c r="V10" s="38" t="n">
        <f aca="false">SUM(S10:U10)</f>
        <v>0</v>
      </c>
      <c r="W10" s="41"/>
      <c r="X10" s="38" t="n">
        <f aca="false">SUM(W10:W10)</f>
        <v>0</v>
      </c>
      <c r="Y10" s="41"/>
      <c r="Z10" s="43"/>
      <c r="AA10" s="42"/>
      <c r="AB10" s="38" t="n">
        <f aca="false">SUM(Y10:AA10)</f>
        <v>0</v>
      </c>
      <c r="AC10" s="43"/>
      <c r="AD10" s="43"/>
      <c r="AE10" s="42"/>
      <c r="AF10" s="38" t="n">
        <f aca="false">SUM(AC10:AE10)</f>
        <v>0</v>
      </c>
      <c r="AG10" s="43"/>
      <c r="AH10" s="43"/>
      <c r="AI10" s="42"/>
      <c r="AJ10" s="42" t="n">
        <f aca="false">SUM(AG10:AI10)</f>
        <v>0</v>
      </c>
      <c r="AK10" s="38"/>
      <c r="AL10" s="42"/>
      <c r="AM10" s="42"/>
      <c r="AN10" s="42"/>
      <c r="AO10" s="42" t="n">
        <f aca="false">SUM(AL10:AN10)</f>
        <v>0</v>
      </c>
      <c r="AP10" s="38"/>
      <c r="AQ10" s="42"/>
      <c r="AR10" s="42" t="n">
        <f aca="false">SUM(AQ10:AQ10)</f>
        <v>0</v>
      </c>
      <c r="AS10" s="38"/>
      <c r="AT10" s="44" t="n">
        <f aca="false">E10+I10+L10+O10+R10+V10+X10+AB10+AF10+AJ10+AO10+AR10</f>
        <v>17.5</v>
      </c>
      <c r="AU10" s="35" t="n">
        <f aca="false">AT10/$AT$2</f>
        <v>0.148305084745763</v>
      </c>
      <c r="AV10" s="36" t="n">
        <f aca="false">ROUNDUP(AU10*$AV$2,0)</f>
        <v>3</v>
      </c>
    </row>
    <row r="11" customFormat="false" ht="13.5" hidden="false" customHeight="true" outlineLevel="0" collapsed="false">
      <c r="A11" s="37" t="n">
        <v>3598837</v>
      </c>
      <c r="B11" s="38" t="n">
        <v>4</v>
      </c>
      <c r="C11" s="39" t="n">
        <v>7</v>
      </c>
      <c r="D11" s="40" t="n">
        <v>4</v>
      </c>
      <c r="E11" s="40" t="n">
        <f aca="false">C11+D11</f>
        <v>11</v>
      </c>
      <c r="F11" s="41" t="n">
        <v>3</v>
      </c>
      <c r="G11" s="42" t="n">
        <v>2.5</v>
      </c>
      <c r="H11" s="42" t="n">
        <v>3</v>
      </c>
      <c r="I11" s="42" t="n">
        <f aca="false">SUM(F11:H11)</f>
        <v>8.5</v>
      </c>
      <c r="J11" s="41" t="n">
        <v>4</v>
      </c>
      <c r="K11" s="42" t="n">
        <v>3</v>
      </c>
      <c r="L11" s="38" t="n">
        <f aca="false">SUM(J11:K11)</f>
        <v>7</v>
      </c>
      <c r="M11" s="41" t="n">
        <v>3</v>
      </c>
      <c r="N11" s="42" t="n">
        <v>5</v>
      </c>
      <c r="O11" s="38" t="n">
        <f aca="false">SUM(M11:N11)</f>
        <v>8</v>
      </c>
      <c r="P11" s="41" t="n">
        <v>3</v>
      </c>
      <c r="Q11" s="42" t="n">
        <v>5</v>
      </c>
      <c r="R11" s="38" t="n">
        <f aca="false">SUM(P11:Q11)</f>
        <v>8</v>
      </c>
      <c r="S11" s="41" t="n">
        <v>5</v>
      </c>
      <c r="T11" s="42" t="n">
        <v>2</v>
      </c>
      <c r="U11" s="42" t="n">
        <v>2</v>
      </c>
      <c r="V11" s="38" t="n">
        <f aca="false">SUM(S11:U11)</f>
        <v>9</v>
      </c>
      <c r="W11" s="41" t="n">
        <v>12</v>
      </c>
      <c r="X11" s="38" t="n">
        <f aca="false">SUM(W11:W11)</f>
        <v>12</v>
      </c>
      <c r="Y11" s="41" t="n">
        <v>4</v>
      </c>
      <c r="Z11" s="43" t="n">
        <v>4</v>
      </c>
      <c r="AA11" s="42" t="n">
        <v>2.5</v>
      </c>
      <c r="AB11" s="38" t="n">
        <f aca="false">SUM(Y11:AA11)</f>
        <v>10.5</v>
      </c>
      <c r="AC11" s="43" t="n">
        <v>3</v>
      </c>
      <c r="AD11" s="43" t="n">
        <v>3</v>
      </c>
      <c r="AE11" s="42" t="n">
        <v>2</v>
      </c>
      <c r="AF11" s="38" t="n">
        <f aca="false">SUM(AC11:AE11)</f>
        <v>8</v>
      </c>
      <c r="AG11" s="43" t="n">
        <v>3</v>
      </c>
      <c r="AH11" s="43" t="n">
        <v>3</v>
      </c>
      <c r="AI11" s="42" t="n">
        <v>6</v>
      </c>
      <c r="AJ11" s="42" t="n">
        <f aca="false">SUM(AG11:AI11)</f>
        <v>12</v>
      </c>
      <c r="AK11" s="38"/>
      <c r="AL11" s="42" t="n">
        <v>4</v>
      </c>
      <c r="AM11" s="42" t="n">
        <v>3</v>
      </c>
      <c r="AN11" s="42" t="n">
        <v>4</v>
      </c>
      <c r="AO11" s="42" t="n">
        <f aca="false">SUM(AL11:AN11)</f>
        <v>11</v>
      </c>
      <c r="AP11" s="38"/>
      <c r="AQ11" s="42" t="n">
        <v>8</v>
      </c>
      <c r="AR11" s="42" t="n">
        <f aca="false">SUM(AQ11:AQ11)</f>
        <v>8</v>
      </c>
      <c r="AS11" s="38"/>
      <c r="AT11" s="44" t="n">
        <f aca="false">E11+I11+L11+O11+R11+V11+X11+AB11+AF11+AJ11+AO11+AR11</f>
        <v>113</v>
      </c>
      <c r="AU11" s="35" t="n">
        <f aca="false">AT11/$AT$2</f>
        <v>0.957627118644068</v>
      </c>
      <c r="AV11" s="36" t="n">
        <f aca="false">ROUNDUP(AU11*$AV$2,0)</f>
        <v>15</v>
      </c>
    </row>
    <row r="12" customFormat="false" ht="13.5" hidden="false" customHeight="true" outlineLevel="0" collapsed="false">
      <c r="A12" s="37" t="n">
        <v>3660371</v>
      </c>
      <c r="B12" s="38" t="n">
        <v>9</v>
      </c>
      <c r="C12" s="39" t="n">
        <v>5</v>
      </c>
      <c r="D12" s="40" t="n">
        <v>3.5</v>
      </c>
      <c r="E12" s="40" t="n">
        <f aca="false">C12+D12</f>
        <v>8.5</v>
      </c>
      <c r="F12" s="41" t="n">
        <v>3</v>
      </c>
      <c r="G12" s="42" t="n">
        <v>3</v>
      </c>
      <c r="H12" s="42" t="n">
        <v>2.5</v>
      </c>
      <c r="I12" s="42" t="n">
        <f aca="false">SUM(F12:H12)</f>
        <v>8.5</v>
      </c>
      <c r="J12" s="41"/>
      <c r="K12" s="42"/>
      <c r="L12" s="38"/>
      <c r="M12" s="41" t="n">
        <v>2</v>
      </c>
      <c r="N12" s="42" t="n">
        <v>5</v>
      </c>
      <c r="O12" s="38" t="n">
        <f aca="false">SUM(M12:N12)</f>
        <v>7</v>
      </c>
      <c r="P12" s="41"/>
      <c r="Q12" s="42"/>
      <c r="R12" s="38" t="n">
        <f aca="false">SUM(P12:Q12)</f>
        <v>0</v>
      </c>
      <c r="S12" s="41" t="n">
        <v>4</v>
      </c>
      <c r="T12" s="42" t="n">
        <v>0.5</v>
      </c>
      <c r="U12" s="42" t="n">
        <v>0.5</v>
      </c>
      <c r="V12" s="38" t="n">
        <f aca="false">SUM(S12:U12)</f>
        <v>5</v>
      </c>
      <c r="W12" s="41"/>
      <c r="X12" s="38" t="n">
        <f aca="false">SUM(W12:W12)</f>
        <v>0</v>
      </c>
      <c r="Y12" s="41"/>
      <c r="Z12" s="43"/>
      <c r="AA12" s="42"/>
      <c r="AB12" s="38" t="n">
        <f aca="false">SUM(Y12:AA12)</f>
        <v>0</v>
      </c>
      <c r="AC12" s="43"/>
      <c r="AD12" s="43"/>
      <c r="AE12" s="42"/>
      <c r="AF12" s="38" t="n">
        <f aca="false">SUM(AC12:AE12)</f>
        <v>0</v>
      </c>
      <c r="AG12" s="43"/>
      <c r="AH12" s="43"/>
      <c r="AI12" s="42"/>
      <c r="AJ12" s="42" t="n">
        <f aca="false">SUM(AG12:AI12)</f>
        <v>0</v>
      </c>
      <c r="AK12" s="38"/>
      <c r="AL12" s="42"/>
      <c r="AM12" s="42"/>
      <c r="AN12" s="42"/>
      <c r="AO12" s="42" t="n">
        <f aca="false">SUM(AL12:AN12)</f>
        <v>0</v>
      </c>
      <c r="AP12" s="38"/>
      <c r="AQ12" s="42"/>
      <c r="AR12" s="42" t="n">
        <f aca="false">SUM(AQ12:AQ12)</f>
        <v>0</v>
      </c>
      <c r="AS12" s="38"/>
      <c r="AT12" s="44" t="n">
        <f aca="false">E12+I12+L12+O12+R12+V12+X12+AB12+AF12+AJ12+AO12+AR12</f>
        <v>29</v>
      </c>
      <c r="AU12" s="35" t="n">
        <f aca="false">AT12/$AT$2</f>
        <v>0.245762711864407</v>
      </c>
      <c r="AV12" s="36" t="n">
        <f aca="false">ROUNDUP(AU12*$AV$2,0)</f>
        <v>4</v>
      </c>
    </row>
    <row r="13" customFormat="false" ht="13.5" hidden="false" customHeight="true" outlineLevel="0" collapsed="false">
      <c r="A13" s="37" t="n">
        <v>3665178</v>
      </c>
      <c r="B13" s="38" t="n">
        <v>4</v>
      </c>
      <c r="C13" s="39" t="n">
        <v>7</v>
      </c>
      <c r="D13" s="40" t="n">
        <v>4</v>
      </c>
      <c r="E13" s="40" t="n">
        <f aca="false">C13+D13</f>
        <v>11</v>
      </c>
      <c r="F13" s="41" t="n">
        <v>3</v>
      </c>
      <c r="G13" s="42" t="n">
        <v>2.5</v>
      </c>
      <c r="H13" s="42" t="n">
        <v>3</v>
      </c>
      <c r="I13" s="42" t="n">
        <f aca="false">SUM(F13:H13)</f>
        <v>8.5</v>
      </c>
      <c r="J13" s="41" t="n">
        <v>4</v>
      </c>
      <c r="K13" s="42" t="n">
        <v>2.5</v>
      </c>
      <c r="L13" s="38" t="n">
        <f aca="false">SUM(J13:K13)</f>
        <v>6.5</v>
      </c>
      <c r="M13" s="41" t="n">
        <v>3</v>
      </c>
      <c r="N13" s="42" t="n">
        <v>3</v>
      </c>
      <c r="O13" s="38" t="n">
        <f aca="false">SUM(M13:N13)</f>
        <v>6</v>
      </c>
      <c r="P13" s="41" t="n">
        <v>3</v>
      </c>
      <c r="Q13" s="42" t="n">
        <v>6</v>
      </c>
      <c r="R13" s="38" t="n">
        <f aca="false">SUM(P13:Q13)</f>
        <v>9</v>
      </c>
      <c r="S13" s="41" t="n">
        <v>6</v>
      </c>
      <c r="T13" s="42" t="n">
        <v>2</v>
      </c>
      <c r="U13" s="42" t="n">
        <v>2</v>
      </c>
      <c r="V13" s="38" t="n">
        <f aca="false">SUM(S13:U13)</f>
        <v>10</v>
      </c>
      <c r="W13" s="41" t="n">
        <v>12</v>
      </c>
      <c r="X13" s="38" t="n">
        <f aca="false">SUM(W13:W13)</f>
        <v>12</v>
      </c>
      <c r="Y13" s="41" t="n">
        <v>4</v>
      </c>
      <c r="Z13" s="43" t="n">
        <v>4</v>
      </c>
      <c r="AA13" s="42" t="n">
        <v>3</v>
      </c>
      <c r="AB13" s="38" t="n">
        <f aca="false">SUM(Y13:AA13)</f>
        <v>11</v>
      </c>
      <c r="AC13" s="43" t="n">
        <v>3</v>
      </c>
      <c r="AD13" s="43" t="n">
        <v>3.5</v>
      </c>
      <c r="AE13" s="42" t="n">
        <v>2</v>
      </c>
      <c r="AF13" s="38" t="n">
        <f aca="false">SUM(AC13:AE13)</f>
        <v>8.5</v>
      </c>
      <c r="AG13" s="43" t="n">
        <v>3.5</v>
      </c>
      <c r="AH13" s="43" t="n">
        <v>3</v>
      </c>
      <c r="AI13" s="42" t="n">
        <v>6</v>
      </c>
      <c r="AJ13" s="42" t="n">
        <f aca="false">SUM(AG13:AI13)</f>
        <v>12.5</v>
      </c>
      <c r="AK13" s="38"/>
      <c r="AL13" s="42" t="n">
        <v>4</v>
      </c>
      <c r="AM13" s="42" t="n">
        <v>3</v>
      </c>
      <c r="AN13" s="42" t="n">
        <v>4</v>
      </c>
      <c r="AO13" s="42" t="n">
        <f aca="false">SUM(AL13:AN13)</f>
        <v>11</v>
      </c>
      <c r="AP13" s="38"/>
      <c r="AQ13" s="42" t="n">
        <v>8</v>
      </c>
      <c r="AR13" s="42" t="n">
        <f aca="false">SUM(AQ13:AQ13)</f>
        <v>8</v>
      </c>
      <c r="AS13" s="38"/>
      <c r="AT13" s="44" t="n">
        <f aca="false">E13+I13+L13+O13+R13+V13+X13+AB13+AF13+AJ13+AO13+AR13</f>
        <v>114</v>
      </c>
      <c r="AU13" s="35" t="n">
        <f aca="false">AT13/$AT$2</f>
        <v>0.966101694915254</v>
      </c>
      <c r="AV13" s="36" t="n">
        <f aca="false">ROUNDUP(AU13*$AV$2,0)</f>
        <v>15</v>
      </c>
    </row>
    <row r="14" customFormat="false" ht="13.5" hidden="false" customHeight="true" outlineLevel="0" collapsed="false">
      <c r="A14" s="37" t="n">
        <v>3673220</v>
      </c>
      <c r="B14" s="38" t="n">
        <v>8</v>
      </c>
      <c r="C14" s="39"/>
      <c r="D14" s="40"/>
      <c r="E14" s="40"/>
      <c r="F14" s="45" t="n">
        <v>3</v>
      </c>
      <c r="G14" s="42" t="n">
        <v>1</v>
      </c>
      <c r="H14" s="42" t="n">
        <v>3</v>
      </c>
      <c r="I14" s="42" t="n">
        <f aca="false">SUM(F14:H14)</f>
        <v>7</v>
      </c>
      <c r="J14" s="41" t="n">
        <v>3</v>
      </c>
      <c r="K14" s="42" t="n">
        <v>3</v>
      </c>
      <c r="L14" s="38" t="n">
        <f aca="false">SUM(J14:K14)</f>
        <v>6</v>
      </c>
      <c r="M14" s="41" t="n">
        <v>3</v>
      </c>
      <c r="N14" s="42" t="n">
        <v>5</v>
      </c>
      <c r="O14" s="38" t="n">
        <f aca="false">SUM(M14:N14)</f>
        <v>8</v>
      </c>
      <c r="P14" s="41"/>
      <c r="Q14" s="42"/>
      <c r="R14" s="38" t="n">
        <f aca="false">SUM(P14:Q14)</f>
        <v>0</v>
      </c>
      <c r="S14" s="41"/>
      <c r="T14" s="42"/>
      <c r="U14" s="42"/>
      <c r="V14" s="38" t="n">
        <f aca="false">SUM(S14:U14)</f>
        <v>0</v>
      </c>
      <c r="W14" s="41"/>
      <c r="X14" s="38" t="n">
        <f aca="false">SUM(W14:W14)</f>
        <v>0</v>
      </c>
      <c r="Y14" s="41"/>
      <c r="Z14" s="43"/>
      <c r="AA14" s="42"/>
      <c r="AB14" s="38" t="n">
        <f aca="false">SUM(Y14:AA14)</f>
        <v>0</v>
      </c>
      <c r="AC14" s="43"/>
      <c r="AD14" s="43"/>
      <c r="AE14" s="42"/>
      <c r="AF14" s="38" t="n">
        <f aca="false">SUM(AC14:AE14)</f>
        <v>0</v>
      </c>
      <c r="AG14" s="43"/>
      <c r="AH14" s="43"/>
      <c r="AI14" s="42"/>
      <c r="AJ14" s="42" t="n">
        <f aca="false">SUM(AG14:AI14)</f>
        <v>0</v>
      </c>
      <c r="AK14" s="38"/>
      <c r="AL14" s="42"/>
      <c r="AM14" s="42"/>
      <c r="AN14" s="42"/>
      <c r="AO14" s="42" t="n">
        <f aca="false">SUM(AL14:AN14)</f>
        <v>0</v>
      </c>
      <c r="AP14" s="38"/>
      <c r="AQ14" s="42"/>
      <c r="AR14" s="42" t="n">
        <f aca="false">SUM(AQ14:AQ14)</f>
        <v>0</v>
      </c>
      <c r="AS14" s="38"/>
      <c r="AT14" s="44" t="n">
        <f aca="false">E14+I14+L14+O14+R14+V14+X14+AB14+AF14+AJ14+AO14+AR14</f>
        <v>21</v>
      </c>
      <c r="AU14" s="35" t="n">
        <f aca="false">AT14/$AT$2</f>
        <v>0.177966101694915</v>
      </c>
      <c r="AV14" s="36" t="n">
        <f aca="false">ROUNDUP(AU14*$AV$2,0)</f>
        <v>3</v>
      </c>
    </row>
    <row r="15" customFormat="false" ht="13.5" hidden="false" customHeight="true" outlineLevel="0" collapsed="false">
      <c r="A15" s="37" t="n">
        <v>3687596</v>
      </c>
      <c r="B15" s="38" t="n">
        <v>0</v>
      </c>
      <c r="C15" s="39" t="n">
        <v>7</v>
      </c>
      <c r="D15" s="40" t="n">
        <v>4</v>
      </c>
      <c r="E15" s="40" t="n">
        <f aca="false">C15+D15</f>
        <v>11</v>
      </c>
      <c r="F15" s="45"/>
      <c r="G15" s="42"/>
      <c r="H15" s="42"/>
      <c r="I15" s="42"/>
      <c r="J15" s="41" t="n">
        <v>0</v>
      </c>
      <c r="K15" s="42" t="n">
        <v>0</v>
      </c>
      <c r="L15" s="38" t="n">
        <f aca="false">SUM(J15:K15)</f>
        <v>0</v>
      </c>
      <c r="M15" s="41"/>
      <c r="N15" s="42"/>
      <c r="O15" s="38" t="n">
        <f aca="false">SUM(M15:N15)</f>
        <v>0</v>
      </c>
      <c r="P15" s="41"/>
      <c r="Q15" s="42"/>
      <c r="R15" s="38" t="n">
        <f aca="false">SUM(P15:Q15)</f>
        <v>0</v>
      </c>
      <c r="S15" s="41"/>
      <c r="T15" s="42"/>
      <c r="U15" s="42"/>
      <c r="V15" s="38" t="n">
        <f aca="false">SUM(S15:U15)</f>
        <v>0</v>
      </c>
      <c r="W15" s="41"/>
      <c r="X15" s="38" t="n">
        <f aca="false">SUM(W15:W15)</f>
        <v>0</v>
      </c>
      <c r="Y15" s="41"/>
      <c r="Z15" s="43"/>
      <c r="AA15" s="42"/>
      <c r="AB15" s="38" t="n">
        <f aca="false">SUM(Y15:AA15)</f>
        <v>0</v>
      </c>
      <c r="AC15" s="43"/>
      <c r="AD15" s="43"/>
      <c r="AE15" s="42"/>
      <c r="AF15" s="38" t="n">
        <f aca="false">SUM(AC15:AE15)</f>
        <v>0</v>
      </c>
      <c r="AG15" s="43"/>
      <c r="AH15" s="43"/>
      <c r="AI15" s="42"/>
      <c r="AJ15" s="42" t="n">
        <f aca="false">SUM(AG15:AI15)</f>
        <v>0</v>
      </c>
      <c r="AK15" s="38"/>
      <c r="AL15" s="42"/>
      <c r="AM15" s="42"/>
      <c r="AN15" s="42"/>
      <c r="AO15" s="42" t="n">
        <f aca="false">SUM(AL15:AN15)</f>
        <v>0</v>
      </c>
      <c r="AP15" s="38"/>
      <c r="AQ15" s="42"/>
      <c r="AR15" s="42" t="n">
        <f aca="false">SUM(AQ15:AQ15)</f>
        <v>0</v>
      </c>
      <c r="AS15" s="38"/>
      <c r="AT15" s="44" t="n">
        <f aca="false">E15+I15+L15+O15+R15+V15+X15+AB15+AF15+AJ15+AO15+AR15</f>
        <v>11</v>
      </c>
      <c r="AU15" s="35" t="n">
        <f aca="false">AT15/$AT$2</f>
        <v>0.0932203389830509</v>
      </c>
      <c r="AV15" s="36" t="n">
        <f aca="false">ROUNDUP(AU15*$AV$2,0)</f>
        <v>2</v>
      </c>
    </row>
    <row r="16" customFormat="false" ht="13.5" hidden="false" customHeight="true" outlineLevel="0" collapsed="false">
      <c r="A16" s="37" t="n">
        <v>3688180</v>
      </c>
      <c r="B16" s="38" t="n">
        <v>7</v>
      </c>
      <c r="C16" s="39" t="n">
        <v>5</v>
      </c>
      <c r="D16" s="40" t="n">
        <v>3</v>
      </c>
      <c r="E16" s="40" t="n">
        <f aca="false">C16+D16</f>
        <v>8</v>
      </c>
      <c r="F16" s="45" t="n">
        <v>3</v>
      </c>
      <c r="G16" s="42" t="n">
        <v>3</v>
      </c>
      <c r="H16" s="42" t="n">
        <v>3</v>
      </c>
      <c r="I16" s="42" t="n">
        <f aca="false">SUM(F16:H16)</f>
        <v>9</v>
      </c>
      <c r="J16" s="41" t="n">
        <v>4</v>
      </c>
      <c r="K16" s="42" t="n">
        <v>3</v>
      </c>
      <c r="L16" s="38" t="n">
        <f aca="false">SUM(J16:K16)/2</f>
        <v>3.5</v>
      </c>
      <c r="M16" s="41" t="n">
        <v>3</v>
      </c>
      <c r="N16" s="42" t="n">
        <v>5</v>
      </c>
      <c r="O16" s="38" t="n">
        <f aca="false">SUM(M16:N16)</f>
        <v>8</v>
      </c>
      <c r="P16" s="41"/>
      <c r="Q16" s="42"/>
      <c r="R16" s="38" t="n">
        <f aca="false">SUM(P16:Q16)</f>
        <v>0</v>
      </c>
      <c r="S16" s="41" t="n">
        <v>6</v>
      </c>
      <c r="T16" s="42" t="n">
        <v>2</v>
      </c>
      <c r="U16" s="42"/>
      <c r="V16" s="38" t="n">
        <f aca="false">SUM(S16:U16)</f>
        <v>8</v>
      </c>
      <c r="W16" s="41" t="n">
        <v>0</v>
      </c>
      <c r="X16" s="38" t="n">
        <f aca="false">SUM(W16:W16)</f>
        <v>0</v>
      </c>
      <c r="Y16" s="41" t="n">
        <v>3</v>
      </c>
      <c r="Z16" s="43" t="n">
        <v>4</v>
      </c>
      <c r="AA16" s="42" t="n">
        <v>1</v>
      </c>
      <c r="AB16" s="38" t="n">
        <f aca="false">SUM(Y16:AA16)</f>
        <v>8</v>
      </c>
      <c r="AC16" s="43"/>
      <c r="AD16" s="43"/>
      <c r="AE16" s="42"/>
      <c r="AF16" s="38" t="n">
        <f aca="false">SUM(AC16:AE16)</f>
        <v>0</v>
      </c>
      <c r="AG16" s="43"/>
      <c r="AH16" s="43"/>
      <c r="AI16" s="42"/>
      <c r="AJ16" s="42" t="n">
        <f aca="false">SUM(AG16:AI16)</f>
        <v>0</v>
      </c>
      <c r="AK16" s="38"/>
      <c r="AL16" s="42"/>
      <c r="AM16" s="42"/>
      <c r="AN16" s="42"/>
      <c r="AO16" s="42" t="n">
        <f aca="false">SUM(AL16:AN16)</f>
        <v>0</v>
      </c>
      <c r="AP16" s="38"/>
      <c r="AQ16" s="42"/>
      <c r="AR16" s="42" t="n">
        <f aca="false">SUM(AQ16:AQ16)</f>
        <v>0</v>
      </c>
      <c r="AS16" s="38"/>
      <c r="AT16" s="44" t="n">
        <f aca="false">E16+I16+L16+O16+R16+V16+X16+AB16+AF16+AJ16+AO16+AR16</f>
        <v>44.5</v>
      </c>
      <c r="AU16" s="35" t="n">
        <f aca="false">AT16/$AT$2</f>
        <v>0.377118644067797</v>
      </c>
      <c r="AV16" s="36" t="n">
        <f aca="false">ROUNDUP(AU16*$AV$2,0)</f>
        <v>6</v>
      </c>
    </row>
    <row r="17" customFormat="false" ht="13.5" hidden="false" customHeight="true" outlineLevel="0" collapsed="false">
      <c r="A17" s="37" t="n">
        <v>3689170</v>
      </c>
      <c r="B17" s="38" t="n">
        <v>2</v>
      </c>
      <c r="C17" s="39" t="n">
        <v>7</v>
      </c>
      <c r="D17" s="40" t="n">
        <v>4</v>
      </c>
      <c r="E17" s="40" t="n">
        <f aca="false">C17+D17</f>
        <v>11</v>
      </c>
      <c r="F17" s="41" t="n">
        <v>3</v>
      </c>
      <c r="G17" s="42" t="n">
        <v>3</v>
      </c>
      <c r="H17" s="42" t="n">
        <v>3</v>
      </c>
      <c r="I17" s="42" t="n">
        <f aca="false">SUM(F17:H17)</f>
        <v>9</v>
      </c>
      <c r="J17" s="41" t="n">
        <v>4</v>
      </c>
      <c r="K17" s="42" t="n">
        <v>3</v>
      </c>
      <c r="L17" s="38" t="n">
        <f aca="false">SUM(J17:K17)</f>
        <v>7</v>
      </c>
      <c r="M17" s="41" t="n">
        <v>2.5</v>
      </c>
      <c r="N17" s="42" t="n">
        <v>2</v>
      </c>
      <c r="O17" s="38" t="n">
        <f aca="false">SUM(M17:N17)</f>
        <v>4.5</v>
      </c>
      <c r="P17" s="41" t="n">
        <v>3</v>
      </c>
      <c r="Q17" s="42" t="n">
        <v>3</v>
      </c>
      <c r="R17" s="38" t="n">
        <f aca="false">SUM(P17:Q17)</f>
        <v>6</v>
      </c>
      <c r="S17" s="41" t="n">
        <v>5</v>
      </c>
      <c r="T17" s="42" t="n">
        <v>0.5</v>
      </c>
      <c r="U17" s="42" t="n">
        <v>0</v>
      </c>
      <c r="V17" s="38" t="n">
        <f aca="false">SUM(S17:U17)</f>
        <v>5.5</v>
      </c>
      <c r="W17" s="41"/>
      <c r="X17" s="38" t="n">
        <f aca="false">SUM(W17:W17)</f>
        <v>0</v>
      </c>
      <c r="Y17" s="41" t="n">
        <v>4</v>
      </c>
      <c r="Z17" s="43" t="n">
        <v>3.5</v>
      </c>
      <c r="AA17" s="42" t="n">
        <v>1.5</v>
      </c>
      <c r="AB17" s="38" t="n">
        <f aca="false">SUM(Y17:AA17)</f>
        <v>9</v>
      </c>
      <c r="AC17" s="43" t="n">
        <v>2.5</v>
      </c>
      <c r="AD17" s="43" t="n">
        <v>2</v>
      </c>
      <c r="AE17" s="42" t="n">
        <v>1</v>
      </c>
      <c r="AF17" s="38" t="n">
        <f aca="false">SUM(AC17:AE17)</f>
        <v>5.5</v>
      </c>
      <c r="AG17" s="43"/>
      <c r="AH17" s="43"/>
      <c r="AI17" s="42"/>
      <c r="AJ17" s="42" t="n">
        <f aca="false">SUM(AG17:AI17)</f>
        <v>0</v>
      </c>
      <c r="AK17" s="38"/>
      <c r="AL17" s="42" t="n">
        <v>3.5</v>
      </c>
      <c r="AM17" s="42" t="n">
        <v>3</v>
      </c>
      <c r="AN17" s="42" t="n">
        <v>4</v>
      </c>
      <c r="AO17" s="42" t="n">
        <f aca="false">SUM(AL17:AN17)</f>
        <v>10.5</v>
      </c>
      <c r="AP17" s="38"/>
      <c r="AQ17" s="42"/>
      <c r="AR17" s="42" t="n">
        <f aca="false">SUM(AQ17:AQ17)</f>
        <v>0</v>
      </c>
      <c r="AS17" s="38"/>
      <c r="AT17" s="44" t="n">
        <f aca="false">E17+I17+L17+O17+R17+V17+X17+AB17+AF17+AJ17+AO17+AR17</f>
        <v>68</v>
      </c>
      <c r="AU17" s="35" t="n">
        <f aca="false">AT17/$AT$2</f>
        <v>0.576271186440678</v>
      </c>
      <c r="AV17" s="36" t="n">
        <f aca="false">ROUNDUP(AU17*$AV$2,0)</f>
        <v>9</v>
      </c>
    </row>
    <row r="18" customFormat="false" ht="13.5" hidden="false" customHeight="true" outlineLevel="0" collapsed="false">
      <c r="A18" s="37" t="n">
        <v>3691743</v>
      </c>
      <c r="B18" s="38" t="n">
        <v>8</v>
      </c>
      <c r="C18" s="39" t="n">
        <v>7</v>
      </c>
      <c r="D18" s="40" t="n">
        <v>4</v>
      </c>
      <c r="E18" s="40" t="n">
        <f aca="false">C18+D18</f>
        <v>11</v>
      </c>
      <c r="F18" s="41" t="n">
        <v>3</v>
      </c>
      <c r="G18" s="42" t="n">
        <v>3</v>
      </c>
      <c r="H18" s="42" t="n">
        <v>3</v>
      </c>
      <c r="I18" s="42" t="n">
        <f aca="false">SUM(F18:H18)</f>
        <v>9</v>
      </c>
      <c r="J18" s="41" t="n">
        <v>0</v>
      </c>
      <c r="K18" s="42" t="n">
        <v>0</v>
      </c>
      <c r="L18" s="38" t="n">
        <f aca="false">SUM(J18:K18)</f>
        <v>0</v>
      </c>
      <c r="M18" s="41"/>
      <c r="N18" s="42"/>
      <c r="O18" s="38" t="n">
        <f aca="false">SUM(M18:N18)</f>
        <v>0</v>
      </c>
      <c r="P18" s="41"/>
      <c r="Q18" s="42"/>
      <c r="R18" s="38" t="n">
        <f aca="false">SUM(P18:Q18)</f>
        <v>0</v>
      </c>
      <c r="S18" s="41"/>
      <c r="T18" s="42"/>
      <c r="U18" s="42"/>
      <c r="V18" s="38" t="n">
        <f aca="false">SUM(S18:U18)</f>
        <v>0</v>
      </c>
      <c r="W18" s="41"/>
      <c r="X18" s="38" t="n">
        <f aca="false">SUM(W18:W18)</f>
        <v>0</v>
      </c>
      <c r="Y18" s="41"/>
      <c r="Z18" s="43"/>
      <c r="AA18" s="42"/>
      <c r="AB18" s="38" t="n">
        <f aca="false">SUM(Y18:AA18)</f>
        <v>0</v>
      </c>
      <c r="AC18" s="43"/>
      <c r="AD18" s="43"/>
      <c r="AE18" s="42"/>
      <c r="AF18" s="38" t="n">
        <f aca="false">SUM(AC18:AE18)</f>
        <v>0</v>
      </c>
      <c r="AG18" s="43"/>
      <c r="AH18" s="43"/>
      <c r="AI18" s="42"/>
      <c r="AJ18" s="42" t="n">
        <f aca="false">SUM(AG18:AI18)</f>
        <v>0</v>
      </c>
      <c r="AK18" s="38"/>
      <c r="AL18" s="42"/>
      <c r="AM18" s="42"/>
      <c r="AN18" s="42"/>
      <c r="AO18" s="42" t="n">
        <f aca="false">SUM(AL18:AN18)</f>
        <v>0</v>
      </c>
      <c r="AP18" s="38"/>
      <c r="AQ18" s="42"/>
      <c r="AR18" s="42" t="n">
        <f aca="false">SUM(AQ18:AQ18)</f>
        <v>0</v>
      </c>
      <c r="AS18" s="38"/>
      <c r="AT18" s="44" t="n">
        <f aca="false">E18+I18+L18+O18+R18+V18+X18+AB18+AF18+AJ18+AO18+AR18</f>
        <v>20</v>
      </c>
      <c r="AU18" s="35" t="n">
        <f aca="false">AT18/$AT$2</f>
        <v>0.169491525423729</v>
      </c>
      <c r="AV18" s="36" t="n">
        <f aca="false">ROUNDUP(AU18*$AV$2,0)</f>
        <v>3</v>
      </c>
    </row>
    <row r="19" customFormat="false" ht="13.5" hidden="false" customHeight="true" outlineLevel="0" collapsed="false">
      <c r="A19" s="37" t="n">
        <v>3691952</v>
      </c>
      <c r="B19" s="38" t="n">
        <v>6</v>
      </c>
      <c r="C19" s="39" t="n">
        <v>4</v>
      </c>
      <c r="D19" s="40" t="n">
        <v>3</v>
      </c>
      <c r="E19" s="40" t="n">
        <f aca="false">C19+D19</f>
        <v>7</v>
      </c>
      <c r="F19" s="41"/>
      <c r="G19" s="42"/>
      <c r="H19" s="42"/>
      <c r="I19" s="42"/>
      <c r="J19" s="41"/>
      <c r="K19" s="42"/>
      <c r="L19" s="38"/>
      <c r="M19" s="41"/>
      <c r="N19" s="42"/>
      <c r="O19" s="38" t="n">
        <f aca="false">SUM(M19:N19)</f>
        <v>0</v>
      </c>
      <c r="P19" s="41"/>
      <c r="Q19" s="42"/>
      <c r="R19" s="38" t="n">
        <f aca="false">SUM(P19:Q19)</f>
        <v>0</v>
      </c>
      <c r="S19" s="41"/>
      <c r="T19" s="42"/>
      <c r="U19" s="42"/>
      <c r="V19" s="38" t="n">
        <f aca="false">SUM(S19:U19)</f>
        <v>0</v>
      </c>
      <c r="W19" s="41"/>
      <c r="X19" s="38" t="n">
        <f aca="false">SUM(W19:W19)</f>
        <v>0</v>
      </c>
      <c r="Y19" s="41"/>
      <c r="Z19" s="43"/>
      <c r="AA19" s="42"/>
      <c r="AB19" s="38" t="n">
        <f aca="false">SUM(Y19:AA19)</f>
        <v>0</v>
      </c>
      <c r="AC19" s="43"/>
      <c r="AD19" s="43"/>
      <c r="AE19" s="42"/>
      <c r="AF19" s="38" t="n">
        <f aca="false">SUM(AC19:AE19)</f>
        <v>0</v>
      </c>
      <c r="AG19" s="43"/>
      <c r="AH19" s="43"/>
      <c r="AI19" s="42"/>
      <c r="AJ19" s="42" t="n">
        <f aca="false">SUM(AG19:AI19)</f>
        <v>0</v>
      </c>
      <c r="AK19" s="38"/>
      <c r="AL19" s="42"/>
      <c r="AM19" s="42"/>
      <c r="AN19" s="42"/>
      <c r="AO19" s="42" t="n">
        <f aca="false">SUM(AL19:AN19)</f>
        <v>0</v>
      </c>
      <c r="AP19" s="38"/>
      <c r="AQ19" s="42"/>
      <c r="AR19" s="42" t="n">
        <f aca="false">SUM(AQ19:AQ19)</f>
        <v>0</v>
      </c>
      <c r="AS19" s="38"/>
      <c r="AT19" s="44" t="n">
        <f aca="false">E19+I19+L19+O19+R19+V19+X19+AB19+AF19+AJ19+AO19+AR19</f>
        <v>7</v>
      </c>
      <c r="AU19" s="35" t="n">
        <f aca="false">AT19/$AT$2</f>
        <v>0.0593220338983051</v>
      </c>
      <c r="AV19" s="36" t="n">
        <f aca="false">ROUNDUP(AU19*$AV$2,0)</f>
        <v>1</v>
      </c>
    </row>
    <row r="20" customFormat="false" ht="13.5" hidden="false" customHeight="true" outlineLevel="0" collapsed="false">
      <c r="A20" s="37" t="n">
        <v>3696165</v>
      </c>
      <c r="B20" s="38" t="n">
        <v>3</v>
      </c>
      <c r="C20" s="39" t="n">
        <v>6</v>
      </c>
      <c r="D20" s="40" t="n">
        <v>4</v>
      </c>
      <c r="E20" s="40" t="n">
        <f aca="false">C20+D20</f>
        <v>10</v>
      </c>
      <c r="F20" s="41" t="n">
        <v>2.5</v>
      </c>
      <c r="G20" s="42" t="n">
        <v>3</v>
      </c>
      <c r="H20" s="42" t="n">
        <v>3</v>
      </c>
      <c r="I20" s="42" t="n">
        <f aca="false">SUM(F20:H20)</f>
        <v>8.5</v>
      </c>
      <c r="J20" s="41" t="n">
        <v>3.5</v>
      </c>
      <c r="K20" s="42" t="n">
        <v>2</v>
      </c>
      <c r="L20" s="38" t="n">
        <f aca="false">SUM(J20:K20)</f>
        <v>5.5</v>
      </c>
      <c r="M20" s="41" t="n">
        <v>3</v>
      </c>
      <c r="N20" s="42" t="n">
        <v>5</v>
      </c>
      <c r="O20" s="38" t="n">
        <f aca="false">SUM(M20:N20)</f>
        <v>8</v>
      </c>
      <c r="P20" s="41" t="n">
        <v>3</v>
      </c>
      <c r="Q20" s="42" t="n">
        <v>4</v>
      </c>
      <c r="R20" s="38" t="n">
        <f aca="false">SUM(P20:Q20)</f>
        <v>7</v>
      </c>
      <c r="S20" s="41" t="n">
        <v>6</v>
      </c>
      <c r="T20" s="42" t="n">
        <v>2</v>
      </c>
      <c r="U20" s="42" t="n">
        <v>2</v>
      </c>
      <c r="V20" s="38" t="n">
        <f aca="false">SUM(S20:U20)</f>
        <v>10</v>
      </c>
      <c r="W20" s="41" t="n">
        <v>12</v>
      </c>
      <c r="X20" s="38" t="n">
        <f aca="false">SUM(W20:W20)</f>
        <v>12</v>
      </c>
      <c r="Y20" s="41" t="n">
        <v>4</v>
      </c>
      <c r="Z20" s="43" t="n">
        <v>4</v>
      </c>
      <c r="AA20" s="42" t="n">
        <v>3</v>
      </c>
      <c r="AB20" s="38" t="n">
        <f aca="false">SUM(Y20:AA20)</f>
        <v>11</v>
      </c>
      <c r="AC20" s="43"/>
      <c r="AD20" s="43"/>
      <c r="AE20" s="42"/>
      <c r="AF20" s="38" t="n">
        <f aca="false">SUM(AC20:AE20)</f>
        <v>0</v>
      </c>
      <c r="AG20" s="43"/>
      <c r="AH20" s="43"/>
      <c r="AI20" s="42"/>
      <c r="AJ20" s="42" t="n">
        <f aca="false">SUM(AG20:AI20)</f>
        <v>0</v>
      </c>
      <c r="AK20" s="38"/>
      <c r="AL20" s="42"/>
      <c r="AM20" s="42"/>
      <c r="AN20" s="42"/>
      <c r="AO20" s="42" t="n">
        <f aca="false">SUM(AL20:AN20)</f>
        <v>0</v>
      </c>
      <c r="AP20" s="38"/>
      <c r="AQ20" s="42"/>
      <c r="AR20" s="42" t="n">
        <f aca="false">SUM(AQ20:AQ20)</f>
        <v>0</v>
      </c>
      <c r="AS20" s="38"/>
      <c r="AT20" s="44" t="n">
        <f aca="false">E20+I20+L20+O20+R20+V20+X20+AB20+AF20+AJ20+AO20+AR20</f>
        <v>72</v>
      </c>
      <c r="AU20" s="35" t="n">
        <f aca="false">AT20/$AT$2</f>
        <v>0.610169491525424</v>
      </c>
      <c r="AV20" s="36" t="n">
        <f aca="false">ROUNDUP(AU20*$AV$2,0)</f>
        <v>10</v>
      </c>
    </row>
    <row r="21" customFormat="false" ht="13.5" hidden="false" customHeight="true" outlineLevel="0" collapsed="false">
      <c r="A21" s="37" t="n">
        <v>3699190</v>
      </c>
      <c r="B21" s="38" t="n">
        <v>8</v>
      </c>
      <c r="C21" s="39" t="n">
        <v>7</v>
      </c>
      <c r="D21" s="40" t="n">
        <v>4</v>
      </c>
      <c r="E21" s="40" t="n">
        <f aca="false">C21+D21</f>
        <v>11</v>
      </c>
      <c r="F21" s="41" t="n">
        <v>3</v>
      </c>
      <c r="G21" s="42" t="n">
        <v>3</v>
      </c>
      <c r="H21" s="42" t="n">
        <v>3</v>
      </c>
      <c r="I21" s="42" t="n">
        <f aca="false">SUM(F21:H21)</f>
        <v>9</v>
      </c>
      <c r="J21" s="41" t="n">
        <v>2.5</v>
      </c>
      <c r="K21" s="42" t="n">
        <v>3</v>
      </c>
      <c r="L21" s="38" t="n">
        <f aca="false">SUM(J21:K21)</f>
        <v>5.5</v>
      </c>
      <c r="M21" s="41" t="n">
        <v>3</v>
      </c>
      <c r="N21" s="42" t="n">
        <v>5</v>
      </c>
      <c r="O21" s="38" t="n">
        <f aca="false">SUM(M21:N21)</f>
        <v>8</v>
      </c>
      <c r="P21" s="41" t="n">
        <v>3</v>
      </c>
      <c r="Q21" s="42" t="n">
        <v>6</v>
      </c>
      <c r="R21" s="38" t="n">
        <f aca="false">SUM(P21:Q21)</f>
        <v>9</v>
      </c>
      <c r="S21" s="41" t="n">
        <v>6</v>
      </c>
      <c r="T21" s="42" t="n">
        <v>2</v>
      </c>
      <c r="U21" s="42" t="n">
        <v>0.5</v>
      </c>
      <c r="V21" s="38" t="n">
        <f aca="false">SUM(S21:U21)</f>
        <v>8.5</v>
      </c>
      <c r="W21" s="41"/>
      <c r="X21" s="38" t="n">
        <f aca="false">SUM(W21:W21)</f>
        <v>0</v>
      </c>
      <c r="Y21" s="41"/>
      <c r="Z21" s="43"/>
      <c r="AA21" s="42"/>
      <c r="AB21" s="38" t="n">
        <f aca="false">SUM(Y21:AA21)</f>
        <v>0</v>
      </c>
      <c r="AC21" s="43"/>
      <c r="AD21" s="43"/>
      <c r="AE21" s="42"/>
      <c r="AF21" s="38" t="n">
        <f aca="false">SUM(AC21:AE21)</f>
        <v>0</v>
      </c>
      <c r="AG21" s="43"/>
      <c r="AH21" s="43"/>
      <c r="AI21" s="42"/>
      <c r="AJ21" s="42" t="n">
        <f aca="false">SUM(AG21:AI21)</f>
        <v>0</v>
      </c>
      <c r="AK21" s="38"/>
      <c r="AL21" s="42"/>
      <c r="AM21" s="42"/>
      <c r="AN21" s="42"/>
      <c r="AO21" s="42" t="n">
        <f aca="false">SUM(AL21:AN21)</f>
        <v>0</v>
      </c>
      <c r="AP21" s="38"/>
      <c r="AQ21" s="42"/>
      <c r="AR21" s="42" t="n">
        <f aca="false">SUM(AQ21:AQ21)</f>
        <v>0</v>
      </c>
      <c r="AS21" s="38"/>
      <c r="AT21" s="44" t="n">
        <f aca="false">E21+I21+L21+O21+R21+V21+X21+AB21+AF21+AJ21+AO21+AR21</f>
        <v>51</v>
      </c>
      <c r="AU21" s="35" t="n">
        <f aca="false">AT21/$AT$2</f>
        <v>0.432203389830509</v>
      </c>
      <c r="AV21" s="36" t="n">
        <f aca="false">ROUNDUP(AU21*$AV$2,0)</f>
        <v>7</v>
      </c>
    </row>
    <row r="22" customFormat="false" ht="13.5" hidden="false" customHeight="true" outlineLevel="0" collapsed="false">
      <c r="A22" s="37" t="n">
        <v>6001150</v>
      </c>
      <c r="B22" s="38" t="n">
        <v>7</v>
      </c>
      <c r="C22" s="39" t="n">
        <v>5</v>
      </c>
      <c r="D22" s="40" t="n">
        <v>2</v>
      </c>
      <c r="E22" s="40" t="n">
        <f aca="false">C22+D22</f>
        <v>7</v>
      </c>
      <c r="F22" s="41" t="n">
        <v>2</v>
      </c>
      <c r="G22" s="42" t="n">
        <v>3</v>
      </c>
      <c r="H22" s="42" t="n">
        <v>0.5</v>
      </c>
      <c r="I22" s="42" t="n">
        <f aca="false">SUM(F22:H22)</f>
        <v>5.5</v>
      </c>
      <c r="J22" s="41" t="n">
        <v>3</v>
      </c>
      <c r="K22" s="42" t="n">
        <v>1.5</v>
      </c>
      <c r="L22" s="38" t="n">
        <f aca="false">SUM(J22:K22)</f>
        <v>4.5</v>
      </c>
      <c r="M22" s="41" t="n">
        <v>3</v>
      </c>
      <c r="N22" s="42" t="n">
        <v>2</v>
      </c>
      <c r="O22" s="38" t="n">
        <f aca="false">SUM(M22:N22)</f>
        <v>5</v>
      </c>
      <c r="P22" s="41" t="n">
        <v>1</v>
      </c>
      <c r="Q22" s="42" t="n">
        <v>1</v>
      </c>
      <c r="R22" s="38" t="n">
        <f aca="false">SUM(P22:Q22)</f>
        <v>2</v>
      </c>
      <c r="S22" s="41"/>
      <c r="T22" s="42"/>
      <c r="U22" s="42"/>
      <c r="V22" s="38" t="n">
        <f aca="false">SUM(S22:U22)</f>
        <v>0</v>
      </c>
      <c r="W22" s="41"/>
      <c r="X22" s="38" t="n">
        <f aca="false">SUM(W22:W22)</f>
        <v>0</v>
      </c>
      <c r="Y22" s="41" t="n">
        <v>3</v>
      </c>
      <c r="Z22" s="43" t="n">
        <v>0</v>
      </c>
      <c r="AA22" s="42" t="n">
        <v>1</v>
      </c>
      <c r="AB22" s="38" t="n">
        <f aca="false">SUM(Y22:AA22)</f>
        <v>4</v>
      </c>
      <c r="AC22" s="43" t="n">
        <v>3</v>
      </c>
      <c r="AD22" s="43" t="n">
        <v>2</v>
      </c>
      <c r="AE22" s="42" t="n">
        <v>0</v>
      </c>
      <c r="AF22" s="38" t="n">
        <f aca="false">SUM(AC22:AE22)</f>
        <v>5</v>
      </c>
      <c r="AG22" s="43" t="n">
        <v>3</v>
      </c>
      <c r="AH22" s="43" t="n">
        <v>0</v>
      </c>
      <c r="AI22" s="42" t="n">
        <v>1</v>
      </c>
      <c r="AJ22" s="42" t="n">
        <f aca="false">SUM(AG22:AI22)</f>
        <v>4</v>
      </c>
      <c r="AK22" s="38"/>
      <c r="AL22" s="42" t="n">
        <v>0</v>
      </c>
      <c r="AM22" s="42" t="n">
        <v>1</v>
      </c>
      <c r="AN22" s="42" t="n">
        <v>2</v>
      </c>
      <c r="AO22" s="42" t="n">
        <f aca="false">SUM(AL22:AN22)</f>
        <v>3</v>
      </c>
      <c r="AP22" s="38"/>
      <c r="AQ22" s="42"/>
      <c r="AR22" s="42" t="n">
        <f aca="false">SUM(AQ22:AQ22)</f>
        <v>0</v>
      </c>
      <c r="AS22" s="38"/>
      <c r="AT22" s="44" t="n">
        <f aca="false">E22+I22+L22+O22+R22+V22+X22+AB22+AF22+AJ22+AO22+AR22</f>
        <v>40</v>
      </c>
      <c r="AU22" s="35" t="n">
        <f aca="false">AT22/$AT$2</f>
        <v>0.338983050847458</v>
      </c>
      <c r="AV22" s="36" t="n">
        <f aca="false">ROUNDUP(AU22*$AV$2,0)</f>
        <v>6</v>
      </c>
    </row>
    <row r="23" customFormat="false" ht="13.5" hidden="false" customHeight="true" outlineLevel="0" collapsed="false">
      <c r="A23" s="37" t="n">
        <v>6004790</v>
      </c>
      <c r="B23" s="38" t="n">
        <v>7</v>
      </c>
      <c r="C23" s="39" t="n">
        <v>5</v>
      </c>
      <c r="D23" s="40" t="n">
        <v>4</v>
      </c>
      <c r="E23" s="40" t="n">
        <f aca="false">C23+D23</f>
        <v>9</v>
      </c>
      <c r="F23" s="41" t="n">
        <v>3</v>
      </c>
      <c r="G23" s="42" t="n">
        <v>3</v>
      </c>
      <c r="H23" s="42" t="n">
        <v>2.5</v>
      </c>
      <c r="I23" s="42" t="n">
        <f aca="false">SUM(F23:H23)</f>
        <v>8.5</v>
      </c>
      <c r="J23" s="41" t="n">
        <v>3</v>
      </c>
      <c r="K23" s="42" t="n">
        <v>0</v>
      </c>
      <c r="L23" s="38" t="n">
        <f aca="false">SUM(J23:K23)</f>
        <v>3</v>
      </c>
      <c r="M23" s="41" t="n">
        <v>3</v>
      </c>
      <c r="N23" s="42" t="n">
        <v>4.5</v>
      </c>
      <c r="O23" s="38" t="n">
        <f aca="false">SUM(M23:N23)</f>
        <v>7.5</v>
      </c>
      <c r="P23" s="41" t="n">
        <v>1</v>
      </c>
      <c r="Q23" s="42" t="n">
        <v>2</v>
      </c>
      <c r="R23" s="38" t="n">
        <f aca="false">SUM(P23:Q23)</f>
        <v>3</v>
      </c>
      <c r="S23" s="41" t="n">
        <v>4.5</v>
      </c>
      <c r="T23" s="42" t="n">
        <v>2</v>
      </c>
      <c r="U23" s="42" t="n">
        <v>2</v>
      </c>
      <c r="V23" s="38" t="n">
        <f aca="false">SUM(S23:U23)</f>
        <v>8.5</v>
      </c>
      <c r="W23" s="41" t="n">
        <v>12</v>
      </c>
      <c r="X23" s="38" t="n">
        <f aca="false">SUM(W23:W23)</f>
        <v>12</v>
      </c>
      <c r="Y23" s="41" t="n">
        <v>4</v>
      </c>
      <c r="Z23" s="43" t="n">
        <v>3</v>
      </c>
      <c r="AA23" s="42" t="n">
        <v>2</v>
      </c>
      <c r="AB23" s="38" t="n">
        <f aca="false">SUM(Y23:AA23)</f>
        <v>9</v>
      </c>
      <c r="AC23" s="43"/>
      <c r="AD23" s="43"/>
      <c r="AE23" s="42"/>
      <c r="AF23" s="38" t="n">
        <f aca="false">SUM(AC23:AE23)</f>
        <v>0</v>
      </c>
      <c r="AG23" s="43" t="n">
        <v>3</v>
      </c>
      <c r="AH23" s="43" t="n">
        <v>3</v>
      </c>
      <c r="AI23" s="42" t="n">
        <v>5</v>
      </c>
      <c r="AJ23" s="42" t="n">
        <f aca="false">SUM(AG23:AI23)</f>
        <v>11</v>
      </c>
      <c r="AK23" s="38"/>
      <c r="AL23" s="42" t="n">
        <v>4</v>
      </c>
      <c r="AM23" s="42" t="n">
        <v>1</v>
      </c>
      <c r="AN23" s="42" t="n">
        <v>4</v>
      </c>
      <c r="AO23" s="42" t="n">
        <f aca="false">SUM(AL23:AN23)</f>
        <v>9</v>
      </c>
      <c r="AP23" s="38"/>
      <c r="AQ23" s="42" t="n">
        <v>8</v>
      </c>
      <c r="AR23" s="42" t="n">
        <f aca="false">SUM(AQ23:AQ23)</f>
        <v>8</v>
      </c>
      <c r="AS23" s="38"/>
      <c r="AT23" s="44" t="n">
        <f aca="false">E23+I23+L23+O23+R23+V23+X23+AB23+AF23+AJ23+AO23+AR23</f>
        <v>88.5</v>
      </c>
      <c r="AU23" s="35" t="n">
        <f aca="false">AT23/$AT$2</f>
        <v>0.75</v>
      </c>
      <c r="AV23" s="36" t="n">
        <f aca="false">ROUNDUP(AU23*$AV$2,0)</f>
        <v>12</v>
      </c>
    </row>
    <row r="24" customFormat="false" ht="13.5" hidden="false" customHeight="true" outlineLevel="0" collapsed="false">
      <c r="A24" s="37" t="n">
        <v>6006616</v>
      </c>
      <c r="B24" s="38" t="n">
        <v>6</v>
      </c>
      <c r="C24" s="39"/>
      <c r="D24" s="40"/>
      <c r="E24" s="40"/>
      <c r="F24" s="41" t="n">
        <v>3</v>
      </c>
      <c r="G24" s="42" t="n">
        <v>3</v>
      </c>
      <c r="H24" s="42" t="n">
        <v>3</v>
      </c>
      <c r="I24" s="42" t="n">
        <f aca="false">SUM(F24:H24)</f>
        <v>9</v>
      </c>
      <c r="J24" s="41" t="n">
        <v>4</v>
      </c>
      <c r="K24" s="42" t="n">
        <v>3</v>
      </c>
      <c r="L24" s="38" t="n">
        <v>7</v>
      </c>
      <c r="M24" s="41" t="n">
        <v>3</v>
      </c>
      <c r="N24" s="42" t="n">
        <v>5</v>
      </c>
      <c r="O24" s="38" t="n">
        <f aca="false">SUM(M24:N24)</f>
        <v>8</v>
      </c>
      <c r="P24" s="41"/>
      <c r="Q24" s="42"/>
      <c r="R24" s="38" t="n">
        <f aca="false">SUM(P24:Q24)</f>
        <v>0</v>
      </c>
      <c r="S24" s="41"/>
      <c r="T24" s="42"/>
      <c r="U24" s="42"/>
      <c r="V24" s="38" t="n">
        <f aca="false">SUM(S24:U24)</f>
        <v>0</v>
      </c>
      <c r="W24" s="41" t="n">
        <v>12</v>
      </c>
      <c r="X24" s="38" t="n">
        <f aca="false">SUM(W24:W24)</f>
        <v>12</v>
      </c>
      <c r="Y24" s="41"/>
      <c r="Z24" s="43"/>
      <c r="AA24" s="42"/>
      <c r="AB24" s="38" t="n">
        <f aca="false">SUM(Y24:AA24)</f>
        <v>0</v>
      </c>
      <c r="AC24" s="43"/>
      <c r="AD24" s="43"/>
      <c r="AE24" s="42"/>
      <c r="AF24" s="38" t="n">
        <f aca="false">SUM(AC24:AE24)</f>
        <v>0</v>
      </c>
      <c r="AG24" s="43"/>
      <c r="AH24" s="43"/>
      <c r="AI24" s="42"/>
      <c r="AJ24" s="42" t="n">
        <f aca="false">SUM(AG24:AI24)</f>
        <v>0</v>
      </c>
      <c r="AK24" s="38"/>
      <c r="AL24" s="42" t="n">
        <v>1.5</v>
      </c>
      <c r="AM24" s="42" t="n">
        <v>1.5</v>
      </c>
      <c r="AN24" s="42" t="n">
        <v>4</v>
      </c>
      <c r="AO24" s="42" t="n">
        <f aca="false">SUM(AL24:AN24)</f>
        <v>7</v>
      </c>
      <c r="AP24" s="38"/>
      <c r="AQ24" s="42"/>
      <c r="AR24" s="42" t="n">
        <f aca="false">SUM(AQ24:AQ24)</f>
        <v>0</v>
      </c>
      <c r="AS24" s="38"/>
      <c r="AT24" s="44" t="n">
        <f aca="false">E24+I24+L24+O24+R24+V24+X24+AB24+AF24+AJ24+AO24+AR24</f>
        <v>43</v>
      </c>
      <c r="AU24" s="35" t="n">
        <f aca="false">AT24/$AT$2</f>
        <v>0.364406779661017</v>
      </c>
      <c r="AV24" s="36" t="n">
        <f aca="false">ROUNDUP(AU24*$AV$2,0)</f>
        <v>6</v>
      </c>
    </row>
    <row r="25" customFormat="false" ht="13.5" hidden="false" customHeight="true" outlineLevel="0" collapsed="false">
      <c r="A25" s="37" t="n">
        <v>6008629</v>
      </c>
      <c r="B25" s="38" t="n">
        <v>4</v>
      </c>
      <c r="C25" s="39" t="n">
        <v>7</v>
      </c>
      <c r="D25" s="40" t="n">
        <v>4</v>
      </c>
      <c r="E25" s="40" t="n">
        <f aca="false">C25+D25</f>
        <v>11</v>
      </c>
      <c r="F25" s="41" t="n">
        <v>3</v>
      </c>
      <c r="G25" s="42" t="n">
        <v>1</v>
      </c>
      <c r="H25" s="42" t="n">
        <v>2.5</v>
      </c>
      <c r="I25" s="42" t="n">
        <f aca="false">SUM(F25:H25)</f>
        <v>6.5</v>
      </c>
      <c r="J25" s="41" t="n">
        <v>4</v>
      </c>
      <c r="K25" s="42" t="n">
        <v>2.5</v>
      </c>
      <c r="L25" s="38" t="n">
        <f aca="false">SUM(J25:K25)</f>
        <v>6.5</v>
      </c>
      <c r="M25" s="41" t="n">
        <v>2.5</v>
      </c>
      <c r="N25" s="42" t="n">
        <v>5</v>
      </c>
      <c r="O25" s="38" t="n">
        <f aca="false">SUM(M25:N25)</f>
        <v>7.5</v>
      </c>
      <c r="P25" s="41" t="n">
        <v>2.5</v>
      </c>
      <c r="Q25" s="42" t="n">
        <v>5</v>
      </c>
      <c r="R25" s="38" t="n">
        <f aca="false">SUM(P25:Q25)</f>
        <v>7.5</v>
      </c>
      <c r="S25" s="41" t="n">
        <v>5</v>
      </c>
      <c r="T25" s="42" t="n">
        <v>2</v>
      </c>
      <c r="U25" s="42" t="n">
        <v>1</v>
      </c>
      <c r="V25" s="38" t="n">
        <f aca="false">SUM(S25:U25)</f>
        <v>8</v>
      </c>
      <c r="W25" s="41" t="n">
        <v>0</v>
      </c>
      <c r="X25" s="38" t="n">
        <f aca="false">SUM(W25:W25)</f>
        <v>0</v>
      </c>
      <c r="Y25" s="41" t="n">
        <v>4</v>
      </c>
      <c r="Z25" s="43" t="n">
        <v>4</v>
      </c>
      <c r="AA25" s="42" t="n">
        <v>3</v>
      </c>
      <c r="AB25" s="38" t="n">
        <f aca="false">SUM(Y25:AA25)</f>
        <v>11</v>
      </c>
      <c r="AC25" s="43"/>
      <c r="AD25" s="43"/>
      <c r="AE25" s="42"/>
      <c r="AF25" s="38" t="n">
        <f aca="false">SUM(AC25:AE25)</f>
        <v>0</v>
      </c>
      <c r="AG25" s="43" t="n">
        <v>3</v>
      </c>
      <c r="AH25" s="43" t="n">
        <v>3</v>
      </c>
      <c r="AI25" s="42" t="n">
        <v>6</v>
      </c>
      <c r="AJ25" s="42" t="n">
        <f aca="false">SUM(AG25:AI25)</f>
        <v>12</v>
      </c>
      <c r="AK25" s="38"/>
      <c r="AL25" s="42" t="n">
        <v>3.5</v>
      </c>
      <c r="AM25" s="42" t="n">
        <v>2.5</v>
      </c>
      <c r="AN25" s="42" t="n">
        <v>4</v>
      </c>
      <c r="AO25" s="42" t="n">
        <f aca="false">SUM(AL25:AN25)</f>
        <v>10</v>
      </c>
      <c r="AP25" s="38"/>
      <c r="AQ25" s="42"/>
      <c r="AR25" s="42" t="n">
        <f aca="false">SUM(AQ25:AQ25)</f>
        <v>0</v>
      </c>
      <c r="AS25" s="38"/>
      <c r="AT25" s="44" t="n">
        <f aca="false">E25+I25+L25+O25+R25+V25+X25+AB25+AF25+AJ25+AO25+AR25</f>
        <v>80</v>
      </c>
      <c r="AU25" s="35" t="n">
        <f aca="false">AT25/$AT$2</f>
        <v>0.677966101694915</v>
      </c>
      <c r="AV25" s="36" t="n">
        <f aca="false">ROUNDUP(AU25*$AV$2,0)</f>
        <v>11</v>
      </c>
    </row>
    <row r="26" customFormat="false" ht="13.5" hidden="false" customHeight="true" outlineLevel="0" collapsed="false">
      <c r="A26" s="37" t="n">
        <v>6009773</v>
      </c>
      <c r="B26" s="38" t="n">
        <v>0</v>
      </c>
      <c r="C26" s="39" t="n">
        <v>6.5</v>
      </c>
      <c r="D26" s="40" t="n">
        <v>4</v>
      </c>
      <c r="E26" s="40" t="n">
        <f aca="false">C26+D26</f>
        <v>10.5</v>
      </c>
      <c r="F26" s="41"/>
      <c r="G26" s="42"/>
      <c r="H26" s="42"/>
      <c r="I26" s="42"/>
      <c r="J26" s="41" t="n">
        <v>0</v>
      </c>
      <c r="K26" s="42" t="n">
        <v>0</v>
      </c>
      <c r="L26" s="38" t="n">
        <f aca="false">SUM(J26:K26)</f>
        <v>0</v>
      </c>
      <c r="M26" s="41"/>
      <c r="N26" s="42"/>
      <c r="O26" s="38" t="n">
        <f aca="false">SUM(M26:N26)</f>
        <v>0</v>
      </c>
      <c r="P26" s="41"/>
      <c r="Q26" s="42"/>
      <c r="R26" s="38" t="n">
        <f aca="false">SUM(P26:Q26)</f>
        <v>0</v>
      </c>
      <c r="S26" s="41"/>
      <c r="T26" s="42"/>
      <c r="U26" s="42"/>
      <c r="V26" s="38" t="n">
        <f aca="false">SUM(S26:U26)</f>
        <v>0</v>
      </c>
      <c r="W26" s="41"/>
      <c r="X26" s="38" t="n">
        <f aca="false">SUM(W26:W26)</f>
        <v>0</v>
      </c>
      <c r="Y26" s="41"/>
      <c r="Z26" s="43"/>
      <c r="AA26" s="42"/>
      <c r="AB26" s="38" t="n">
        <f aca="false">SUM(Y26:AA26)</f>
        <v>0</v>
      </c>
      <c r="AC26" s="43"/>
      <c r="AD26" s="43"/>
      <c r="AE26" s="42"/>
      <c r="AF26" s="38" t="n">
        <f aca="false">SUM(AC26:AE26)</f>
        <v>0</v>
      </c>
      <c r="AG26" s="43"/>
      <c r="AH26" s="43"/>
      <c r="AI26" s="42"/>
      <c r="AJ26" s="42" t="n">
        <f aca="false">SUM(AG26:AI26)</f>
        <v>0</v>
      </c>
      <c r="AK26" s="38"/>
      <c r="AL26" s="42"/>
      <c r="AM26" s="42"/>
      <c r="AN26" s="42"/>
      <c r="AO26" s="42" t="n">
        <f aca="false">SUM(AL26:AN26)</f>
        <v>0</v>
      </c>
      <c r="AP26" s="38"/>
      <c r="AQ26" s="42"/>
      <c r="AR26" s="42" t="n">
        <f aca="false">SUM(AQ26:AQ26)</f>
        <v>0</v>
      </c>
      <c r="AS26" s="38"/>
      <c r="AT26" s="44" t="n">
        <f aca="false">E26+I26+L26+O26+R26+V26+X26+AB26+AF26+AJ26+AO26+AR26</f>
        <v>10.5</v>
      </c>
      <c r="AU26" s="35" t="n">
        <f aca="false">AT26/$AT$2</f>
        <v>0.0889830508474576</v>
      </c>
      <c r="AV26" s="36" t="n">
        <f aca="false">ROUNDUP(AU26*$AV$2,0)</f>
        <v>2</v>
      </c>
    </row>
    <row r="27" customFormat="false" ht="13.5" hidden="false" customHeight="true" outlineLevel="0" collapsed="false">
      <c r="A27" s="37" t="n">
        <v>6009795</v>
      </c>
      <c r="B27" s="38" t="n">
        <v>7</v>
      </c>
      <c r="C27" s="39" t="n">
        <v>4</v>
      </c>
      <c r="D27" s="40" t="n">
        <v>4</v>
      </c>
      <c r="E27" s="40" t="n">
        <f aca="false">C27+D27</f>
        <v>8</v>
      </c>
      <c r="F27" s="41" t="n">
        <v>3</v>
      </c>
      <c r="G27" s="42" t="n">
        <v>3</v>
      </c>
      <c r="H27" s="42" t="n">
        <v>3</v>
      </c>
      <c r="I27" s="42" t="n">
        <f aca="false">SUM(F27:H27)</f>
        <v>9</v>
      </c>
      <c r="J27" s="41" t="n">
        <v>4</v>
      </c>
      <c r="K27" s="42" t="n">
        <v>3</v>
      </c>
      <c r="L27" s="38" t="n">
        <f aca="false">SUM(J27:K27)</f>
        <v>7</v>
      </c>
      <c r="M27" s="41" t="n">
        <v>3</v>
      </c>
      <c r="N27" s="42" t="n">
        <v>5</v>
      </c>
      <c r="O27" s="38" t="n">
        <f aca="false">SUM(M27:N27)</f>
        <v>8</v>
      </c>
      <c r="P27" s="41" t="n">
        <v>3</v>
      </c>
      <c r="Q27" s="42" t="n">
        <v>6</v>
      </c>
      <c r="R27" s="38" t="n">
        <f aca="false">SUM(P27:Q27)</f>
        <v>9</v>
      </c>
      <c r="S27" s="41" t="n">
        <v>4</v>
      </c>
      <c r="T27" s="42" t="n">
        <v>2</v>
      </c>
      <c r="U27" s="42" t="n">
        <v>0</v>
      </c>
      <c r="V27" s="38" t="n">
        <f aca="false">SUM(S27:U27)</f>
        <v>6</v>
      </c>
      <c r="W27" s="41"/>
      <c r="X27" s="38" t="n">
        <f aca="false">SUM(W27:W27)</f>
        <v>0</v>
      </c>
      <c r="Y27" s="41" t="n">
        <v>4</v>
      </c>
      <c r="Z27" s="43" t="n">
        <v>4</v>
      </c>
      <c r="AA27" s="42" t="n">
        <v>2</v>
      </c>
      <c r="AB27" s="38" t="n">
        <f aca="false">SUM(Y27:AA27)</f>
        <v>10</v>
      </c>
      <c r="AC27" s="43" t="n">
        <v>2.5</v>
      </c>
      <c r="AD27" s="43" t="n">
        <v>2</v>
      </c>
      <c r="AE27" s="42" t="n">
        <v>0</v>
      </c>
      <c r="AF27" s="38" t="n">
        <f aca="false">SUM(AC27:AE27)</f>
        <v>4.5</v>
      </c>
      <c r="AG27" s="43" t="n">
        <v>4</v>
      </c>
      <c r="AH27" s="43"/>
      <c r="AI27" s="42" t="n">
        <v>5.5</v>
      </c>
      <c r="AJ27" s="42" t="n">
        <f aca="false">SUM(AG27:AI27)</f>
        <v>9.5</v>
      </c>
      <c r="AK27" s="38"/>
      <c r="AL27" s="42" t="n">
        <v>4</v>
      </c>
      <c r="AM27" s="42" t="n">
        <v>3</v>
      </c>
      <c r="AN27" s="42" t="n">
        <v>4</v>
      </c>
      <c r="AO27" s="42" t="n">
        <f aca="false">SUM(AL27:AN27)</f>
        <v>11</v>
      </c>
      <c r="AP27" s="38"/>
      <c r="AQ27" s="42"/>
      <c r="AR27" s="42" t="n">
        <f aca="false">SUM(AQ27:AQ27)</f>
        <v>0</v>
      </c>
      <c r="AS27" s="38"/>
      <c r="AT27" s="44" t="n">
        <f aca="false">E27+I27+L27+O27+R27+V27+X27+AB27+AF27+AJ27+AO27+AR27</f>
        <v>82</v>
      </c>
      <c r="AU27" s="35" t="n">
        <f aca="false">AT27/$AT$2</f>
        <v>0.694915254237288</v>
      </c>
      <c r="AV27" s="36" t="n">
        <f aca="false">ROUNDUP(AU27*$AV$2,0)</f>
        <v>11</v>
      </c>
    </row>
    <row r="28" customFormat="false" ht="13.5" hidden="false" customHeight="true" outlineLevel="0" collapsed="false">
      <c r="A28" s="37" t="n">
        <v>6009840</v>
      </c>
      <c r="B28" s="38" t="n">
        <v>6</v>
      </c>
      <c r="C28" s="39"/>
      <c r="D28" s="40"/>
      <c r="E28" s="40"/>
      <c r="F28" s="41"/>
      <c r="G28" s="42"/>
      <c r="H28" s="42"/>
      <c r="I28" s="42"/>
      <c r="J28" s="41"/>
      <c r="K28" s="42"/>
      <c r="L28" s="38"/>
      <c r="M28" s="41"/>
      <c r="N28" s="42"/>
      <c r="O28" s="38" t="n">
        <f aca="false">SUM(M28:N28)</f>
        <v>0</v>
      </c>
      <c r="P28" s="41"/>
      <c r="Q28" s="42"/>
      <c r="R28" s="38" t="n">
        <f aca="false">SUM(P28:Q28)</f>
        <v>0</v>
      </c>
      <c r="S28" s="41"/>
      <c r="T28" s="42"/>
      <c r="U28" s="42"/>
      <c r="V28" s="38" t="n">
        <f aca="false">SUM(S28:U28)</f>
        <v>0</v>
      </c>
      <c r="W28" s="41"/>
      <c r="X28" s="38" t="n">
        <f aca="false">SUM(W28:W28)</f>
        <v>0</v>
      </c>
      <c r="Y28" s="41"/>
      <c r="Z28" s="43"/>
      <c r="AA28" s="42"/>
      <c r="AB28" s="38" t="n">
        <f aca="false">SUM(Y28:AA28)</f>
        <v>0</v>
      </c>
      <c r="AC28" s="43"/>
      <c r="AD28" s="43"/>
      <c r="AE28" s="42"/>
      <c r="AF28" s="38" t="n">
        <f aca="false">SUM(AC28:AE28)</f>
        <v>0</v>
      </c>
      <c r="AG28" s="43"/>
      <c r="AH28" s="43"/>
      <c r="AI28" s="42"/>
      <c r="AJ28" s="42" t="n">
        <f aca="false">SUM(AG28:AI28)</f>
        <v>0</v>
      </c>
      <c r="AK28" s="38"/>
      <c r="AL28" s="42"/>
      <c r="AM28" s="42"/>
      <c r="AN28" s="42"/>
      <c r="AO28" s="42" t="n">
        <f aca="false">SUM(AL28:AN28)</f>
        <v>0</v>
      </c>
      <c r="AP28" s="38"/>
      <c r="AQ28" s="42"/>
      <c r="AR28" s="42" t="n">
        <f aca="false">SUM(AQ28:AQ28)</f>
        <v>0</v>
      </c>
      <c r="AS28" s="38"/>
      <c r="AT28" s="44" t="n">
        <f aca="false">E28+I28+L28+O28+R28+V28+X28+AB28+AF28+AJ28+AO28+AR28</f>
        <v>0</v>
      </c>
      <c r="AU28" s="35" t="n">
        <f aca="false">AT28/$AT$2</f>
        <v>0</v>
      </c>
      <c r="AV28" s="36" t="n">
        <f aca="false">ROUNDUP(AU28*$AV$2,0)</f>
        <v>0</v>
      </c>
    </row>
    <row r="29" customFormat="false" ht="13.5" hidden="false" customHeight="true" outlineLevel="0" collapsed="false">
      <c r="A29" s="37" t="n">
        <v>6010389</v>
      </c>
      <c r="B29" s="38" t="n">
        <v>6</v>
      </c>
      <c r="C29" s="39" t="n">
        <v>7</v>
      </c>
      <c r="D29" s="40" t="n">
        <v>0</v>
      </c>
      <c r="E29" s="40" t="n">
        <f aca="false">C29+D29</f>
        <v>7</v>
      </c>
      <c r="F29" s="41" t="n">
        <v>3</v>
      </c>
      <c r="G29" s="42" t="n">
        <v>3</v>
      </c>
      <c r="H29" s="42" t="n">
        <v>3</v>
      </c>
      <c r="I29" s="42" t="n">
        <f aca="false">SUM(F29:H29)</f>
        <v>9</v>
      </c>
      <c r="J29" s="41" t="n">
        <v>4</v>
      </c>
      <c r="K29" s="42" t="n">
        <v>3</v>
      </c>
      <c r="L29" s="38" t="n">
        <v>7</v>
      </c>
      <c r="M29" s="41" t="n">
        <v>3</v>
      </c>
      <c r="N29" s="42" t="n">
        <v>5</v>
      </c>
      <c r="O29" s="38" t="n">
        <f aca="false">SUM(M29:N29)</f>
        <v>8</v>
      </c>
      <c r="P29" s="41" t="n">
        <v>3</v>
      </c>
      <c r="Q29" s="42" t="n">
        <v>5.5</v>
      </c>
      <c r="R29" s="38" t="n">
        <f aca="false">SUM(P29:Q29)</f>
        <v>8.5</v>
      </c>
      <c r="S29" s="41" t="n">
        <v>6</v>
      </c>
      <c r="T29" s="42" t="n">
        <v>2</v>
      </c>
      <c r="U29" s="42" t="n">
        <v>1</v>
      </c>
      <c r="V29" s="38" t="n">
        <f aca="false">SUM(S29:U29)</f>
        <v>9</v>
      </c>
      <c r="W29" s="41" t="n">
        <v>12</v>
      </c>
      <c r="X29" s="38" t="n">
        <f aca="false">SUM(W29:W29)</f>
        <v>12</v>
      </c>
      <c r="Y29" s="41" t="n">
        <v>3</v>
      </c>
      <c r="Z29" s="43" t="n">
        <v>4</v>
      </c>
      <c r="AA29" s="42" t="n">
        <v>3</v>
      </c>
      <c r="AB29" s="38" t="n">
        <f aca="false">SUM(Y29:AA29)</f>
        <v>10</v>
      </c>
      <c r="AC29" s="43"/>
      <c r="AD29" s="43"/>
      <c r="AE29" s="42"/>
      <c r="AF29" s="38" t="n">
        <f aca="false">SUM(AC29:AE29)</f>
        <v>0</v>
      </c>
      <c r="AG29" s="43"/>
      <c r="AH29" s="43"/>
      <c r="AI29" s="42"/>
      <c r="AJ29" s="42" t="n">
        <f aca="false">SUM(AG29:AI29)</f>
        <v>0</v>
      </c>
      <c r="AK29" s="38"/>
      <c r="AL29" s="42" t="n">
        <v>2</v>
      </c>
      <c r="AM29" s="42" t="n">
        <v>1</v>
      </c>
      <c r="AN29" s="42" t="n">
        <v>4</v>
      </c>
      <c r="AO29" s="42" t="n">
        <f aca="false">SUM(AL29:AN29)</f>
        <v>7</v>
      </c>
      <c r="AP29" s="38"/>
      <c r="AQ29" s="42"/>
      <c r="AR29" s="42" t="n">
        <f aca="false">SUM(AQ29:AQ29)</f>
        <v>0</v>
      </c>
      <c r="AS29" s="38"/>
      <c r="AT29" s="44" t="n">
        <f aca="false">E29+I29+L29+O29+R29+V29+X29+AB29+AF29+AJ29+AO29+AR29</f>
        <v>77.5</v>
      </c>
      <c r="AU29" s="35" t="n">
        <f aca="false">AT29/$AT$2</f>
        <v>0.656779661016949</v>
      </c>
      <c r="AV29" s="36" t="n">
        <f aca="false">ROUNDUP(AU29*$AV$2,0)</f>
        <v>10</v>
      </c>
    </row>
    <row r="30" customFormat="false" ht="13.5" hidden="false" customHeight="true" outlineLevel="0" collapsed="false">
      <c r="A30" s="37" t="n">
        <v>6014030</v>
      </c>
      <c r="B30" s="38" t="n">
        <v>6</v>
      </c>
      <c r="C30" s="39" t="n">
        <v>7</v>
      </c>
      <c r="D30" s="40" t="n">
        <v>4</v>
      </c>
      <c r="E30" s="40" t="n">
        <f aca="false">C30+D30</f>
        <v>11</v>
      </c>
      <c r="F30" s="41" t="n">
        <v>3</v>
      </c>
      <c r="G30" s="42" t="n">
        <v>3</v>
      </c>
      <c r="H30" s="42" t="n">
        <v>3</v>
      </c>
      <c r="I30" s="42" t="n">
        <f aca="false">SUM(F30:H30)</f>
        <v>9</v>
      </c>
      <c r="J30" s="41" t="n">
        <v>4</v>
      </c>
      <c r="K30" s="42" t="n">
        <v>3</v>
      </c>
      <c r="L30" s="38" t="n">
        <f aca="false">SUM(J30:K30)</f>
        <v>7</v>
      </c>
      <c r="M30" s="41" t="n">
        <v>3</v>
      </c>
      <c r="N30" s="42" t="n">
        <v>5</v>
      </c>
      <c r="O30" s="38" t="n">
        <f aca="false">SUM(M30:N30)</f>
        <v>8</v>
      </c>
      <c r="P30" s="41" t="n">
        <v>2</v>
      </c>
      <c r="Q30" s="42" t="n">
        <v>3.5</v>
      </c>
      <c r="R30" s="38" t="n">
        <f aca="false">SUM(P30:Q30)</f>
        <v>5.5</v>
      </c>
      <c r="S30" s="41"/>
      <c r="T30" s="42"/>
      <c r="U30" s="42"/>
      <c r="V30" s="38" t="n">
        <f aca="false">SUM(S30:U30)</f>
        <v>0</v>
      </c>
      <c r="W30" s="41" t="n">
        <v>12</v>
      </c>
      <c r="X30" s="38" t="n">
        <f aca="false">SUM(W30:W30)</f>
        <v>12</v>
      </c>
      <c r="Y30" s="41"/>
      <c r="Z30" s="43"/>
      <c r="AA30" s="42"/>
      <c r="AB30" s="38" t="n">
        <f aca="false">SUM(Y30:AA30)</f>
        <v>0</v>
      </c>
      <c r="AC30" s="43" t="n">
        <v>3</v>
      </c>
      <c r="AD30" s="43" t="n">
        <v>2</v>
      </c>
      <c r="AE30" s="42" t="n">
        <v>1</v>
      </c>
      <c r="AF30" s="38" t="n">
        <f aca="false">SUM(AC30:AE30)</f>
        <v>6</v>
      </c>
      <c r="AG30" s="43"/>
      <c r="AH30" s="43"/>
      <c r="AI30" s="42"/>
      <c r="AJ30" s="42" t="n">
        <f aca="false">SUM(AG30:AI30)</f>
        <v>0</v>
      </c>
      <c r="AK30" s="38"/>
      <c r="AL30" s="42"/>
      <c r="AM30" s="42"/>
      <c r="AN30" s="42"/>
      <c r="AO30" s="42" t="n">
        <f aca="false">SUM(AL30:AN30)</f>
        <v>0</v>
      </c>
      <c r="AP30" s="38"/>
      <c r="AQ30" s="42"/>
      <c r="AR30" s="42" t="n">
        <f aca="false">SUM(AQ30:AQ30)</f>
        <v>0</v>
      </c>
      <c r="AS30" s="38"/>
      <c r="AT30" s="44" t="n">
        <f aca="false">E30+I30+L30+O30+R30+V30+X30+AB30+AF30+AJ30+AO30+AR30</f>
        <v>58.5</v>
      </c>
      <c r="AU30" s="35" t="n">
        <f aca="false">AT30/$AT$2</f>
        <v>0.495762711864407</v>
      </c>
      <c r="AV30" s="36" t="n">
        <f aca="false">ROUNDUP(AU30*$AV$2,0)</f>
        <v>8</v>
      </c>
    </row>
    <row r="31" customFormat="false" ht="13.5" hidden="false" customHeight="true" outlineLevel="0" collapsed="false">
      <c r="A31" s="37" t="n">
        <v>6015559</v>
      </c>
      <c r="B31" s="38" t="n">
        <v>5</v>
      </c>
      <c r="C31" s="39"/>
      <c r="D31" s="40"/>
      <c r="E31" s="40"/>
      <c r="F31" s="41"/>
      <c r="G31" s="42"/>
      <c r="H31" s="42"/>
      <c r="I31" s="42"/>
      <c r="J31" s="41" t="n">
        <v>0</v>
      </c>
      <c r="K31" s="42" t="n">
        <v>0</v>
      </c>
      <c r="L31" s="38" t="n">
        <f aca="false">SUM(J31:K31)</f>
        <v>0</v>
      </c>
      <c r="M31" s="41"/>
      <c r="N31" s="42"/>
      <c r="O31" s="38" t="n">
        <f aca="false">SUM(M31:N31)</f>
        <v>0</v>
      </c>
      <c r="P31" s="41"/>
      <c r="Q31" s="42"/>
      <c r="R31" s="38" t="n">
        <f aca="false">SUM(P31:Q31)</f>
        <v>0</v>
      </c>
      <c r="S31" s="41"/>
      <c r="T31" s="42"/>
      <c r="U31" s="42"/>
      <c r="V31" s="38" t="n">
        <f aca="false">SUM(S31:U31)</f>
        <v>0</v>
      </c>
      <c r="W31" s="41"/>
      <c r="X31" s="38" t="n">
        <f aca="false">SUM(W31:W31)</f>
        <v>0</v>
      </c>
      <c r="Y31" s="41"/>
      <c r="Z31" s="43"/>
      <c r="AA31" s="42"/>
      <c r="AB31" s="38" t="n">
        <f aca="false">SUM(Y31:AA31)</f>
        <v>0</v>
      </c>
      <c r="AC31" s="43"/>
      <c r="AD31" s="43"/>
      <c r="AE31" s="42"/>
      <c r="AF31" s="38" t="n">
        <f aca="false">SUM(AC31:AE31)</f>
        <v>0</v>
      </c>
      <c r="AG31" s="43"/>
      <c r="AH31" s="43"/>
      <c r="AI31" s="42"/>
      <c r="AJ31" s="42" t="n">
        <f aca="false">SUM(AG31:AI31)</f>
        <v>0</v>
      </c>
      <c r="AK31" s="38"/>
      <c r="AL31" s="42"/>
      <c r="AM31" s="42"/>
      <c r="AN31" s="42"/>
      <c r="AO31" s="42" t="n">
        <f aca="false">SUM(AL31:AN31)</f>
        <v>0</v>
      </c>
      <c r="AP31" s="38"/>
      <c r="AQ31" s="42"/>
      <c r="AR31" s="42" t="n">
        <f aca="false">SUM(AQ31:AQ31)</f>
        <v>0</v>
      </c>
      <c r="AS31" s="38"/>
      <c r="AT31" s="44" t="n">
        <f aca="false">E31+I31+L31+O31+R31+V31+X31+AB31+AF31+AJ31+AO31+AR31</f>
        <v>0</v>
      </c>
      <c r="AU31" s="35" t="n">
        <f aca="false">AT31/$AT$2</f>
        <v>0</v>
      </c>
      <c r="AV31" s="36" t="n">
        <f aca="false">ROUNDUP(AU31*$AV$2,0)</f>
        <v>0</v>
      </c>
    </row>
    <row r="32" customFormat="false" ht="13.5" hidden="false" customHeight="true" outlineLevel="0" collapsed="false">
      <c r="A32" s="37" t="n">
        <v>6015603</v>
      </c>
      <c r="B32" s="38" t="n">
        <v>8</v>
      </c>
      <c r="C32" s="39" t="n">
        <v>6</v>
      </c>
      <c r="D32" s="40" t="n">
        <v>4</v>
      </c>
      <c r="E32" s="40" t="n">
        <f aca="false">C32+D32</f>
        <v>10</v>
      </c>
      <c r="F32" s="41"/>
      <c r="G32" s="42"/>
      <c r="H32" s="42"/>
      <c r="I32" s="42"/>
      <c r="J32" s="41" t="n">
        <v>2.5</v>
      </c>
      <c r="K32" s="42" t="n">
        <v>3</v>
      </c>
      <c r="L32" s="38" t="n">
        <f aca="false">SUM(J32:K32)</f>
        <v>5.5</v>
      </c>
      <c r="M32" s="41" t="n">
        <v>3</v>
      </c>
      <c r="N32" s="42" t="n">
        <v>5</v>
      </c>
      <c r="O32" s="38" t="n">
        <f aca="false">SUM(M32:N32)</f>
        <v>8</v>
      </c>
      <c r="P32" s="41"/>
      <c r="Q32" s="42"/>
      <c r="R32" s="38" t="n">
        <f aca="false">SUM(P32:Q32)</f>
        <v>0</v>
      </c>
      <c r="S32" s="41" t="n">
        <v>1.5</v>
      </c>
      <c r="T32" s="42" t="n">
        <v>1.5</v>
      </c>
      <c r="U32" s="42"/>
      <c r="V32" s="38" t="n">
        <f aca="false">SUM(S32:U32)</f>
        <v>3</v>
      </c>
      <c r="W32" s="41" t="n">
        <v>12</v>
      </c>
      <c r="X32" s="38" t="n">
        <f aca="false">SUM(W32:W32)</f>
        <v>12</v>
      </c>
      <c r="Y32" s="41"/>
      <c r="Z32" s="43"/>
      <c r="AA32" s="42"/>
      <c r="AB32" s="38" t="n">
        <f aca="false">SUM(Y32:AA32)</f>
        <v>0</v>
      </c>
      <c r="AC32" s="43" t="n">
        <v>1</v>
      </c>
      <c r="AD32" s="43" t="n">
        <v>2</v>
      </c>
      <c r="AE32" s="42" t="n">
        <v>0</v>
      </c>
      <c r="AF32" s="38" t="n">
        <f aca="false">SUM(AC32:AE32)</f>
        <v>3</v>
      </c>
      <c r="AG32" s="43"/>
      <c r="AH32" s="43"/>
      <c r="AI32" s="42"/>
      <c r="AJ32" s="42" t="n">
        <f aca="false">SUM(AG32:AI32)</f>
        <v>0</v>
      </c>
      <c r="AK32" s="38"/>
      <c r="AL32" s="42"/>
      <c r="AM32" s="42"/>
      <c r="AN32" s="42"/>
      <c r="AO32" s="42" t="n">
        <f aca="false">SUM(AL32:AN32)</f>
        <v>0</v>
      </c>
      <c r="AP32" s="38"/>
      <c r="AQ32" s="42"/>
      <c r="AR32" s="42" t="n">
        <f aca="false">SUM(AQ32:AQ32)</f>
        <v>0</v>
      </c>
      <c r="AS32" s="38"/>
      <c r="AT32" s="44" t="n">
        <f aca="false">E32+I32+L32+O32+R32+V32+X32+AB32+AF32+AJ32+AO32+AR32</f>
        <v>41.5</v>
      </c>
      <c r="AU32" s="35" t="n">
        <f aca="false">AT32/$AT$2</f>
        <v>0.351694915254237</v>
      </c>
      <c r="AV32" s="36" t="n">
        <f aca="false">ROUNDUP(AU32*$AV$2,0)</f>
        <v>6</v>
      </c>
    </row>
    <row r="33" customFormat="false" ht="13.5" hidden="false" customHeight="true" outlineLevel="0" collapsed="false">
      <c r="A33" s="37" t="n">
        <v>6025789</v>
      </c>
      <c r="B33" s="38" t="n">
        <v>2</v>
      </c>
      <c r="C33" s="39" t="n">
        <v>7</v>
      </c>
      <c r="D33" s="40" t="n">
        <v>3</v>
      </c>
      <c r="E33" s="40" t="n">
        <f aca="false">C33+D33</f>
        <v>10</v>
      </c>
      <c r="F33" s="41" t="n">
        <v>0.5</v>
      </c>
      <c r="G33" s="42" t="n">
        <v>2.5</v>
      </c>
      <c r="H33" s="42" t="n">
        <v>3</v>
      </c>
      <c r="I33" s="42" t="n">
        <f aca="false">SUM(F33:H33)</f>
        <v>6</v>
      </c>
      <c r="J33" s="41" t="n">
        <v>0</v>
      </c>
      <c r="K33" s="42" t="n">
        <v>0</v>
      </c>
      <c r="L33" s="38" t="n">
        <f aca="false">SUM(J33:K33)</f>
        <v>0</v>
      </c>
      <c r="M33" s="41"/>
      <c r="N33" s="42"/>
      <c r="O33" s="38" t="n">
        <f aca="false">SUM(M33:N33)</f>
        <v>0</v>
      </c>
      <c r="P33" s="41"/>
      <c r="Q33" s="42"/>
      <c r="R33" s="38" t="n">
        <f aca="false">SUM(P33:Q33)</f>
        <v>0</v>
      </c>
      <c r="S33" s="41"/>
      <c r="T33" s="42"/>
      <c r="U33" s="42"/>
      <c r="V33" s="38" t="n">
        <f aca="false">SUM(S33:U33)</f>
        <v>0</v>
      </c>
      <c r="W33" s="41"/>
      <c r="X33" s="38" t="n">
        <f aca="false">SUM(W33:W33)</f>
        <v>0</v>
      </c>
      <c r="Y33" s="41"/>
      <c r="Z33" s="43"/>
      <c r="AA33" s="42"/>
      <c r="AB33" s="38" t="n">
        <f aca="false">SUM(Y33:AA33)</f>
        <v>0</v>
      </c>
      <c r="AC33" s="43"/>
      <c r="AD33" s="43"/>
      <c r="AE33" s="42"/>
      <c r="AF33" s="38" t="n">
        <f aca="false">SUM(AC33:AE33)</f>
        <v>0</v>
      </c>
      <c r="AG33" s="43"/>
      <c r="AH33" s="43"/>
      <c r="AI33" s="42"/>
      <c r="AJ33" s="42" t="n">
        <f aca="false">SUM(AG33:AI33)</f>
        <v>0</v>
      </c>
      <c r="AK33" s="38"/>
      <c r="AL33" s="42"/>
      <c r="AM33" s="42"/>
      <c r="AN33" s="42"/>
      <c r="AO33" s="42" t="n">
        <f aca="false">SUM(AL33:AN33)</f>
        <v>0</v>
      </c>
      <c r="AP33" s="38"/>
      <c r="AQ33" s="42"/>
      <c r="AR33" s="42" t="n">
        <f aca="false">SUM(AQ33:AQ33)</f>
        <v>0</v>
      </c>
      <c r="AS33" s="38"/>
      <c r="AT33" s="44" t="n">
        <f aca="false">E33+I33+L33+O33+R33+V33+X33+AB33+AF33+AJ33+AO33+AR33</f>
        <v>16</v>
      </c>
      <c r="AU33" s="35" t="n">
        <f aca="false">AT33/$AT$2</f>
        <v>0.135593220338983</v>
      </c>
      <c r="AV33" s="36" t="n">
        <f aca="false">ROUNDUP(AU33*$AV$2,0)</f>
        <v>3</v>
      </c>
    </row>
    <row r="34" customFormat="false" ht="13.5" hidden="false" customHeight="true" outlineLevel="0" collapsed="false">
      <c r="A34" s="37" t="n">
        <v>6026670</v>
      </c>
      <c r="B34" s="38" t="n">
        <v>7</v>
      </c>
      <c r="C34" s="39" t="n">
        <v>4</v>
      </c>
      <c r="D34" s="40"/>
      <c r="E34" s="40" t="n">
        <f aca="false">C34+D34</f>
        <v>4</v>
      </c>
      <c r="F34" s="41" t="n">
        <v>2</v>
      </c>
      <c r="G34" s="42" t="n">
        <v>0</v>
      </c>
      <c r="H34" s="42" t="n">
        <v>0.5</v>
      </c>
      <c r="I34" s="42" t="n">
        <f aca="false">SUM(F34:H34)</f>
        <v>2.5</v>
      </c>
      <c r="J34" s="41"/>
      <c r="K34" s="42"/>
      <c r="L34" s="38"/>
      <c r="M34" s="41" t="n">
        <v>3</v>
      </c>
      <c r="N34" s="42" t="n">
        <v>3.5</v>
      </c>
      <c r="O34" s="38" t="n">
        <f aca="false">SUM(M34:N34)</f>
        <v>6.5</v>
      </c>
      <c r="P34" s="41" t="n">
        <v>1</v>
      </c>
      <c r="Q34" s="42" t="n">
        <v>0</v>
      </c>
      <c r="R34" s="38" t="n">
        <f aca="false">SUM(P34:Q34)</f>
        <v>1</v>
      </c>
      <c r="S34" s="41"/>
      <c r="T34" s="42"/>
      <c r="U34" s="42"/>
      <c r="V34" s="38" t="n">
        <f aca="false">SUM(S34:U34)</f>
        <v>0</v>
      </c>
      <c r="W34" s="41"/>
      <c r="X34" s="38" t="n">
        <f aca="false">SUM(W34:W34)</f>
        <v>0</v>
      </c>
      <c r="Y34" s="41" t="n">
        <v>3</v>
      </c>
      <c r="Z34" s="43" t="n">
        <v>2</v>
      </c>
      <c r="AA34" s="42" t="n">
        <v>1</v>
      </c>
      <c r="AB34" s="38" t="n">
        <f aca="false">SUM(Y34:AA34)</f>
        <v>6</v>
      </c>
      <c r="AC34" s="43" t="n">
        <v>2</v>
      </c>
      <c r="AD34" s="43" t="n">
        <v>0</v>
      </c>
      <c r="AE34" s="42" t="n">
        <v>0</v>
      </c>
      <c r="AF34" s="38" t="n">
        <f aca="false">SUM(AC34:AE34)</f>
        <v>2</v>
      </c>
      <c r="AG34" s="43" t="n">
        <v>3</v>
      </c>
      <c r="AH34" s="43" t="n">
        <v>1</v>
      </c>
      <c r="AI34" s="42" t="n">
        <v>4</v>
      </c>
      <c r="AJ34" s="42" t="n">
        <f aca="false">SUM(AG34:AI34)</f>
        <v>8</v>
      </c>
      <c r="AK34" s="38"/>
      <c r="AL34" s="42"/>
      <c r="AM34" s="42"/>
      <c r="AN34" s="42"/>
      <c r="AO34" s="42" t="n">
        <f aca="false">SUM(AL34:AN34)</f>
        <v>0</v>
      </c>
      <c r="AP34" s="38"/>
      <c r="AQ34" s="42"/>
      <c r="AR34" s="42" t="n">
        <f aca="false">SUM(AQ34:AQ34)</f>
        <v>0</v>
      </c>
      <c r="AS34" s="38"/>
      <c r="AT34" s="44" t="n">
        <f aca="false">E34+I34+L34+O34+R34+V34+X34+AB34+AF34+AJ34+AO34+AR34</f>
        <v>30</v>
      </c>
      <c r="AU34" s="35" t="n">
        <f aca="false">AT34/$AT$2</f>
        <v>0.254237288135593</v>
      </c>
      <c r="AV34" s="36" t="n">
        <f aca="false">ROUNDUP(AU34*$AV$2,0)</f>
        <v>4</v>
      </c>
    </row>
    <row r="35" customFormat="false" ht="13.5" hidden="false" customHeight="true" outlineLevel="0" collapsed="false">
      <c r="A35" s="37" t="n">
        <v>6029243</v>
      </c>
      <c r="B35" s="38" t="n">
        <v>7</v>
      </c>
      <c r="C35" s="39" t="n">
        <v>5</v>
      </c>
      <c r="D35" s="40" t="n">
        <v>4</v>
      </c>
      <c r="E35" s="40" t="n">
        <f aca="false">C35+D35</f>
        <v>9</v>
      </c>
      <c r="F35" s="41" t="n">
        <v>3</v>
      </c>
      <c r="G35" s="42" t="n">
        <v>3</v>
      </c>
      <c r="H35" s="42" t="n">
        <v>3</v>
      </c>
      <c r="I35" s="42" t="n">
        <f aca="false">SUM(F35:H35)</f>
        <v>9</v>
      </c>
      <c r="J35" s="41" t="n">
        <v>3</v>
      </c>
      <c r="K35" s="42" t="n">
        <v>3</v>
      </c>
      <c r="L35" s="38" t="n">
        <f aca="false">SUM(J35:K35)</f>
        <v>6</v>
      </c>
      <c r="M35" s="41" t="n">
        <v>3</v>
      </c>
      <c r="N35" s="42" t="n">
        <v>5</v>
      </c>
      <c r="O35" s="38" t="n">
        <f aca="false">SUM(M35:N35)</f>
        <v>8</v>
      </c>
      <c r="P35" s="41" t="n">
        <v>1</v>
      </c>
      <c r="Q35" s="42" t="n">
        <v>6</v>
      </c>
      <c r="R35" s="38" t="n">
        <f aca="false">SUM(P35:Q35)</f>
        <v>7</v>
      </c>
      <c r="S35" s="41" t="n">
        <v>6</v>
      </c>
      <c r="T35" s="42" t="n">
        <v>2</v>
      </c>
      <c r="U35" s="42" t="n">
        <v>2</v>
      </c>
      <c r="V35" s="38" t="n">
        <f aca="false">SUM(S35:U35)</f>
        <v>10</v>
      </c>
      <c r="W35" s="41" t="n">
        <v>12</v>
      </c>
      <c r="X35" s="38" t="n">
        <f aca="false">SUM(W35:W35)</f>
        <v>12</v>
      </c>
      <c r="Y35" s="41" t="n">
        <v>4</v>
      </c>
      <c r="Z35" s="43" t="n">
        <v>3</v>
      </c>
      <c r="AA35" s="42" t="n">
        <v>2</v>
      </c>
      <c r="AB35" s="38" t="n">
        <f aca="false">SUM(Y35:AA35)</f>
        <v>9</v>
      </c>
      <c r="AC35" s="43"/>
      <c r="AD35" s="43"/>
      <c r="AE35" s="42"/>
      <c r="AF35" s="38" t="n">
        <f aca="false">SUM(AC35:AE35)</f>
        <v>0</v>
      </c>
      <c r="AG35" s="43" t="n">
        <v>3</v>
      </c>
      <c r="AH35" s="43" t="n">
        <v>3</v>
      </c>
      <c r="AI35" s="42" t="n">
        <v>6</v>
      </c>
      <c r="AJ35" s="42" t="n">
        <f aca="false">SUM(AG35:AI35)</f>
        <v>12</v>
      </c>
      <c r="AK35" s="38"/>
      <c r="AL35" s="42" t="n">
        <v>4</v>
      </c>
      <c r="AM35" s="42" t="n">
        <v>3</v>
      </c>
      <c r="AN35" s="42" t="n">
        <v>4</v>
      </c>
      <c r="AO35" s="42" t="n">
        <f aca="false">SUM(AL35:AN35)</f>
        <v>11</v>
      </c>
      <c r="AP35" s="38"/>
      <c r="AQ35" s="42" t="n">
        <v>8</v>
      </c>
      <c r="AR35" s="42" t="n">
        <f aca="false">SUM(AQ35:AQ35)</f>
        <v>8</v>
      </c>
      <c r="AS35" s="38"/>
      <c r="AT35" s="44" t="n">
        <f aca="false">E35+I35+L35+O35+R35+V35+X35+AB35+AF35+AJ35+AO35+AR35</f>
        <v>101</v>
      </c>
      <c r="AU35" s="35" t="n">
        <f aca="false">AT35/$AT$2</f>
        <v>0.855932203389831</v>
      </c>
      <c r="AV35" s="36" t="n">
        <f aca="false">ROUNDUP(AU35*$AV$2,0)</f>
        <v>13</v>
      </c>
    </row>
    <row r="36" customFormat="false" ht="13.5" hidden="false" customHeight="true" outlineLevel="0" collapsed="false">
      <c r="A36" s="37" t="n">
        <v>6033489</v>
      </c>
      <c r="B36" s="38" t="n">
        <v>7</v>
      </c>
      <c r="C36" s="39" t="n">
        <v>4</v>
      </c>
      <c r="D36" s="40" t="n">
        <v>4</v>
      </c>
      <c r="E36" s="40" t="n">
        <f aca="false">C36+D36</f>
        <v>8</v>
      </c>
      <c r="F36" s="41" t="n">
        <v>3</v>
      </c>
      <c r="G36" s="42" t="n">
        <v>3</v>
      </c>
      <c r="H36" s="42" t="n">
        <v>0.5</v>
      </c>
      <c r="I36" s="42" t="n">
        <f aca="false">SUM(F36:H36)</f>
        <v>6.5</v>
      </c>
      <c r="J36" s="41" t="n">
        <v>4</v>
      </c>
      <c r="K36" s="42" t="n">
        <v>2</v>
      </c>
      <c r="L36" s="38" t="n">
        <f aca="false">SUM(J36:K36)</f>
        <v>6</v>
      </c>
      <c r="M36" s="41" t="n">
        <v>1</v>
      </c>
      <c r="N36" s="42" t="n">
        <v>5</v>
      </c>
      <c r="O36" s="38" t="n">
        <f aca="false">SUM(M36:N36)</f>
        <v>6</v>
      </c>
      <c r="P36" s="41" t="n">
        <v>3</v>
      </c>
      <c r="Q36" s="42" t="n">
        <v>5</v>
      </c>
      <c r="R36" s="38" t="n">
        <f aca="false">SUM(P36:Q36)</f>
        <v>8</v>
      </c>
      <c r="S36" s="41" t="n">
        <v>5</v>
      </c>
      <c r="T36" s="42" t="n">
        <v>2</v>
      </c>
      <c r="U36" s="42" t="n">
        <v>2</v>
      </c>
      <c r="V36" s="38" t="n">
        <f aca="false">SUM(S36:U36)</f>
        <v>9</v>
      </c>
      <c r="W36" s="41"/>
      <c r="X36" s="38" t="n">
        <f aca="false">SUM(W36:W36)</f>
        <v>0</v>
      </c>
      <c r="Y36" s="41" t="n">
        <v>2</v>
      </c>
      <c r="Z36" s="43" t="n">
        <v>2</v>
      </c>
      <c r="AA36" s="42" t="n">
        <v>1</v>
      </c>
      <c r="AB36" s="38" t="n">
        <f aca="false">SUM(Y36:AA36)</f>
        <v>5</v>
      </c>
      <c r="AC36" s="43" t="n">
        <v>3</v>
      </c>
      <c r="AD36" s="43" t="n">
        <v>2</v>
      </c>
      <c r="AE36" s="42" t="n">
        <v>0</v>
      </c>
      <c r="AF36" s="38" t="n">
        <f aca="false">SUM(AC36:AE36)</f>
        <v>5</v>
      </c>
      <c r="AG36" s="43"/>
      <c r="AH36" s="43"/>
      <c r="AI36" s="42"/>
      <c r="AJ36" s="42" t="n">
        <f aca="false">SUM(AG36:AI36)</f>
        <v>0</v>
      </c>
      <c r="AK36" s="38"/>
      <c r="AL36" s="42"/>
      <c r="AM36" s="42"/>
      <c r="AN36" s="42"/>
      <c r="AO36" s="42" t="n">
        <f aca="false">SUM(AL36:AN36)</f>
        <v>0</v>
      </c>
      <c r="AP36" s="38"/>
      <c r="AQ36" s="42" t="n">
        <v>8</v>
      </c>
      <c r="AR36" s="42" t="n">
        <f aca="false">SUM(AQ36:AQ36)</f>
        <v>8</v>
      </c>
      <c r="AS36" s="38"/>
      <c r="AT36" s="44" t="n">
        <f aca="false">E36+I36+L36+O36+R36+V36+X36+AB36+AF36+AJ36+AO36+AR36</f>
        <v>61.5</v>
      </c>
      <c r="AU36" s="35" t="n">
        <f aca="false">AT36/$AT$2</f>
        <v>0.521186440677966</v>
      </c>
      <c r="AV36" s="36" t="n">
        <f aca="false">ROUNDUP(AU36*$AV$2,0)</f>
        <v>8</v>
      </c>
    </row>
    <row r="37" customFormat="false" ht="13.5" hidden="false" customHeight="true" outlineLevel="0" collapsed="false">
      <c r="A37" s="37" t="n">
        <v>6033687</v>
      </c>
      <c r="B37" s="38" t="n">
        <v>7</v>
      </c>
      <c r="C37" s="39" t="n">
        <v>7</v>
      </c>
      <c r="D37" s="40" t="n">
        <v>4</v>
      </c>
      <c r="E37" s="40" t="n">
        <f aca="false">C37+D37</f>
        <v>11</v>
      </c>
      <c r="F37" s="41" t="n">
        <v>3</v>
      </c>
      <c r="G37" s="42" t="n">
        <v>3</v>
      </c>
      <c r="H37" s="42" t="n">
        <v>3</v>
      </c>
      <c r="I37" s="42" t="n">
        <f aca="false">SUM(F37:H37)</f>
        <v>9</v>
      </c>
      <c r="J37" s="41" t="n">
        <v>4</v>
      </c>
      <c r="K37" s="42" t="n">
        <v>2</v>
      </c>
      <c r="L37" s="38" t="n">
        <f aca="false">SUM(J37:K37)</f>
        <v>6</v>
      </c>
      <c r="M37" s="41" t="n">
        <v>3</v>
      </c>
      <c r="N37" s="42" t="n">
        <v>5</v>
      </c>
      <c r="O37" s="38" t="n">
        <f aca="false">SUM(M37:N37)</f>
        <v>8</v>
      </c>
      <c r="P37" s="41" t="n">
        <v>2</v>
      </c>
      <c r="Q37" s="42" t="n">
        <v>5.5</v>
      </c>
      <c r="R37" s="38" t="n">
        <f aca="false">SUM(P37:Q37)</f>
        <v>7.5</v>
      </c>
      <c r="S37" s="41"/>
      <c r="T37" s="42"/>
      <c r="U37" s="42"/>
      <c r="V37" s="38" t="n">
        <f aca="false">SUM(S37:U37)</f>
        <v>0</v>
      </c>
      <c r="W37" s="41" t="n">
        <v>12</v>
      </c>
      <c r="X37" s="38" t="n">
        <f aca="false">SUM(W37:W37)</f>
        <v>12</v>
      </c>
      <c r="Y37" s="41"/>
      <c r="Z37" s="43"/>
      <c r="AA37" s="42"/>
      <c r="AB37" s="38" t="n">
        <f aca="false">SUM(Y37:AA37)</f>
        <v>0</v>
      </c>
      <c r="AC37" s="43"/>
      <c r="AD37" s="43"/>
      <c r="AE37" s="42"/>
      <c r="AF37" s="38" t="n">
        <f aca="false">SUM(AC37:AE37)</f>
        <v>0</v>
      </c>
      <c r="AG37" s="43"/>
      <c r="AH37" s="43"/>
      <c r="AI37" s="42"/>
      <c r="AJ37" s="42" t="n">
        <f aca="false">SUM(AG37:AI37)</f>
        <v>0</v>
      </c>
      <c r="AK37" s="38"/>
      <c r="AL37" s="42"/>
      <c r="AM37" s="42"/>
      <c r="AN37" s="42"/>
      <c r="AO37" s="42" t="n">
        <f aca="false">SUM(AL37:AN37)</f>
        <v>0</v>
      </c>
      <c r="AP37" s="38"/>
      <c r="AQ37" s="42"/>
      <c r="AR37" s="42" t="n">
        <f aca="false">SUM(AQ37:AQ37)</f>
        <v>0</v>
      </c>
      <c r="AS37" s="38"/>
      <c r="AT37" s="44" t="n">
        <f aca="false">E37+I37+L37+O37+R37+V37+X37+AB37+AF37+AJ37+AO37+AR37</f>
        <v>53.5</v>
      </c>
      <c r="AU37" s="35" t="n">
        <f aca="false">AT37/$AT$2</f>
        <v>0.453389830508475</v>
      </c>
      <c r="AV37" s="36" t="n">
        <f aca="false">ROUNDUP(AU37*$AV$2,0)</f>
        <v>7</v>
      </c>
    </row>
    <row r="38" customFormat="false" ht="13.5" hidden="false" customHeight="true" outlineLevel="0" collapsed="false">
      <c r="A38" s="37" t="n">
        <v>6034149</v>
      </c>
      <c r="B38" s="38" t="n">
        <v>2</v>
      </c>
      <c r="C38" s="39"/>
      <c r="D38" s="40"/>
      <c r="E38" s="40"/>
      <c r="F38" s="41"/>
      <c r="G38" s="42"/>
      <c r="H38" s="42"/>
      <c r="I38" s="42"/>
      <c r="J38" s="41" t="n">
        <v>0</v>
      </c>
      <c r="K38" s="42" t="n">
        <v>0</v>
      </c>
      <c r="L38" s="38" t="n">
        <f aca="false">SUM(J38:K38)</f>
        <v>0</v>
      </c>
      <c r="M38" s="41"/>
      <c r="N38" s="42"/>
      <c r="O38" s="38" t="n">
        <f aca="false">SUM(M38:N38)</f>
        <v>0</v>
      </c>
      <c r="P38" s="41"/>
      <c r="Q38" s="42"/>
      <c r="R38" s="38" t="n">
        <f aca="false">SUM(P38:Q38)</f>
        <v>0</v>
      </c>
      <c r="S38" s="41"/>
      <c r="T38" s="42"/>
      <c r="U38" s="42"/>
      <c r="V38" s="38" t="n">
        <f aca="false">SUM(S38:U38)</f>
        <v>0</v>
      </c>
      <c r="W38" s="41"/>
      <c r="X38" s="38" t="n">
        <f aca="false">SUM(W38:W38)</f>
        <v>0</v>
      </c>
      <c r="Y38" s="41"/>
      <c r="Z38" s="43"/>
      <c r="AA38" s="42"/>
      <c r="AB38" s="38" t="n">
        <f aca="false">SUM(Y38:AA38)</f>
        <v>0</v>
      </c>
      <c r="AC38" s="43"/>
      <c r="AD38" s="43"/>
      <c r="AE38" s="42"/>
      <c r="AF38" s="38" t="n">
        <f aca="false">SUM(AC38:AE38)</f>
        <v>0</v>
      </c>
      <c r="AG38" s="43"/>
      <c r="AH38" s="43"/>
      <c r="AI38" s="42"/>
      <c r="AJ38" s="42" t="n">
        <f aca="false">SUM(AG38:AI38)</f>
        <v>0</v>
      </c>
      <c r="AK38" s="38"/>
      <c r="AL38" s="42"/>
      <c r="AM38" s="42"/>
      <c r="AN38" s="42"/>
      <c r="AO38" s="42" t="n">
        <f aca="false">SUM(AL38:AN38)</f>
        <v>0</v>
      </c>
      <c r="AP38" s="38"/>
      <c r="AQ38" s="42"/>
      <c r="AR38" s="42" t="n">
        <f aca="false">SUM(AQ38:AQ38)</f>
        <v>0</v>
      </c>
      <c r="AS38" s="38"/>
      <c r="AT38" s="44" t="n">
        <f aca="false">E38+I38+L38+O38+R38+V38+X38+AB38+AF38+AJ38+AO38+AR38</f>
        <v>0</v>
      </c>
      <c r="AU38" s="35" t="n">
        <f aca="false">AT38/$AT$2</f>
        <v>0</v>
      </c>
      <c r="AV38" s="36" t="n">
        <f aca="false">ROUNDUP(AU38*$AV$2,0)</f>
        <v>0</v>
      </c>
    </row>
    <row r="39" customFormat="false" ht="13.5" hidden="false" customHeight="true" outlineLevel="0" collapsed="false">
      <c r="A39" s="37" t="n">
        <v>6035381</v>
      </c>
      <c r="B39" s="38" t="n">
        <v>5</v>
      </c>
      <c r="C39" s="39"/>
      <c r="D39" s="40"/>
      <c r="E39" s="40"/>
      <c r="F39" s="41"/>
      <c r="G39" s="42"/>
      <c r="H39" s="42"/>
      <c r="I39" s="42"/>
      <c r="J39" s="41"/>
      <c r="K39" s="42"/>
      <c r="L39" s="38"/>
      <c r="M39" s="41" t="n">
        <v>1.5</v>
      </c>
      <c r="N39" s="42" t="n">
        <v>3</v>
      </c>
      <c r="O39" s="38" t="n">
        <f aca="false">SUM(M39:N39)</f>
        <v>4.5</v>
      </c>
      <c r="P39" s="41" t="n">
        <v>3</v>
      </c>
      <c r="Q39" s="42" t="n">
        <v>4</v>
      </c>
      <c r="R39" s="38" t="n">
        <f aca="false">SUM(P39:Q39)</f>
        <v>7</v>
      </c>
      <c r="S39" s="41" t="n">
        <v>5</v>
      </c>
      <c r="T39" s="42" t="n">
        <v>2</v>
      </c>
      <c r="U39" s="42" t="n">
        <v>2</v>
      </c>
      <c r="V39" s="38" t="n">
        <f aca="false">SUM(S39:U39)</f>
        <v>9</v>
      </c>
      <c r="W39" s="41" t="n">
        <v>12</v>
      </c>
      <c r="X39" s="38" t="n">
        <f aca="false">SUM(W39:W39)</f>
        <v>12</v>
      </c>
      <c r="Y39" s="41" t="n">
        <v>4</v>
      </c>
      <c r="Z39" s="43" t="n">
        <v>4</v>
      </c>
      <c r="AA39" s="42" t="n">
        <v>3</v>
      </c>
      <c r="AB39" s="38" t="n">
        <f aca="false">SUM(Y39:AA39)</f>
        <v>11</v>
      </c>
      <c r="AC39" s="43" t="n">
        <v>2</v>
      </c>
      <c r="AD39" s="43" t="n">
        <v>2</v>
      </c>
      <c r="AE39" s="42" t="n">
        <v>1</v>
      </c>
      <c r="AF39" s="38" t="n">
        <f aca="false">SUM(AC39:AE39)</f>
        <v>5</v>
      </c>
      <c r="AG39" s="43" t="n">
        <v>4</v>
      </c>
      <c r="AH39" s="43" t="n">
        <v>3</v>
      </c>
      <c r="AI39" s="42" t="n">
        <v>6</v>
      </c>
      <c r="AJ39" s="42" t="n">
        <f aca="false">SUM(AG39:AI39)</f>
        <v>13</v>
      </c>
      <c r="AK39" s="38"/>
      <c r="AL39" s="42" t="n">
        <v>3.5</v>
      </c>
      <c r="AM39" s="42" t="n">
        <v>2.5</v>
      </c>
      <c r="AN39" s="42" t="n">
        <v>4</v>
      </c>
      <c r="AO39" s="42" t="n">
        <f aca="false">SUM(AL39:AN39)</f>
        <v>10</v>
      </c>
      <c r="AP39" s="38"/>
      <c r="AQ39" s="42" t="n">
        <v>8</v>
      </c>
      <c r="AR39" s="42" t="n">
        <f aca="false">SUM(AQ39:AQ39)</f>
        <v>8</v>
      </c>
      <c r="AS39" s="38"/>
      <c r="AT39" s="44" t="n">
        <f aca="false">E39+I39+L39+O39+R39+V39+X39+AB39+AF39+AJ39+AO39+AR39</f>
        <v>79.5</v>
      </c>
      <c r="AU39" s="35" t="n">
        <f aca="false">AT39/$AT$2</f>
        <v>0.673728813559322</v>
      </c>
      <c r="AV39" s="36" t="n">
        <f aca="false">ROUNDUP(AU39*$AV$2,0)</f>
        <v>11</v>
      </c>
    </row>
    <row r="40" customFormat="false" ht="13.5" hidden="false" customHeight="true" outlineLevel="0" collapsed="false">
      <c r="A40" s="37" t="n">
        <v>6035546</v>
      </c>
      <c r="B40" s="38" t="n">
        <v>6</v>
      </c>
      <c r="C40" s="39" t="n">
        <v>6</v>
      </c>
      <c r="D40" s="40" t="n">
        <v>3.5</v>
      </c>
      <c r="E40" s="40" t="n">
        <f aca="false">C40+D40</f>
        <v>9.5</v>
      </c>
      <c r="F40" s="41" t="n">
        <v>3</v>
      </c>
      <c r="G40" s="42" t="n">
        <v>3</v>
      </c>
      <c r="H40" s="42" t="n">
        <v>2.5</v>
      </c>
      <c r="I40" s="42" t="n">
        <f aca="false">SUM(F40:H40)</f>
        <v>8.5</v>
      </c>
      <c r="J40" s="41" t="n">
        <v>4</v>
      </c>
      <c r="K40" s="42" t="n">
        <v>3</v>
      </c>
      <c r="L40" s="38" t="n">
        <v>7</v>
      </c>
      <c r="M40" s="41" t="n">
        <v>3</v>
      </c>
      <c r="N40" s="42" t="n">
        <v>5</v>
      </c>
      <c r="O40" s="38" t="n">
        <f aca="false">SUM(M40:N40)</f>
        <v>8</v>
      </c>
      <c r="P40" s="41" t="n">
        <v>2</v>
      </c>
      <c r="Q40" s="42" t="n">
        <v>3.5</v>
      </c>
      <c r="R40" s="38" t="n">
        <f aca="false">SUM(P40:Q40)</f>
        <v>5.5</v>
      </c>
      <c r="S40" s="41"/>
      <c r="T40" s="42"/>
      <c r="U40" s="42"/>
      <c r="V40" s="38" t="n">
        <f aca="false">SUM(S40:U40)</f>
        <v>0</v>
      </c>
      <c r="W40" s="41" t="n">
        <v>12</v>
      </c>
      <c r="X40" s="38" t="n">
        <f aca="false">SUM(W40:W40)</f>
        <v>12</v>
      </c>
      <c r="Y40" s="41"/>
      <c r="Z40" s="43"/>
      <c r="AA40" s="42"/>
      <c r="AB40" s="38" t="n">
        <f aca="false">SUM(Y40:AA40)</f>
        <v>0</v>
      </c>
      <c r="AC40" s="43" t="n">
        <v>3</v>
      </c>
      <c r="AD40" s="43" t="n">
        <v>2</v>
      </c>
      <c r="AE40" s="42" t="n">
        <v>0</v>
      </c>
      <c r="AF40" s="38" t="n">
        <f aca="false">SUM(AC40:AE40)</f>
        <v>5</v>
      </c>
      <c r="AG40" s="43" t="n">
        <v>4</v>
      </c>
      <c r="AH40" s="43" t="n">
        <v>3</v>
      </c>
      <c r="AI40" s="42" t="n">
        <v>5</v>
      </c>
      <c r="AJ40" s="42" t="n">
        <f aca="false">SUM(AG40:AI40)</f>
        <v>12</v>
      </c>
      <c r="AK40" s="38"/>
      <c r="AL40" s="42"/>
      <c r="AM40" s="42"/>
      <c r="AN40" s="42"/>
      <c r="AO40" s="42" t="n">
        <f aca="false">SUM(AL40:AN40)</f>
        <v>0</v>
      </c>
      <c r="AP40" s="38"/>
      <c r="AQ40" s="42" t="n">
        <v>8</v>
      </c>
      <c r="AR40" s="42" t="n">
        <f aca="false">SUM(AQ40:AQ40)</f>
        <v>8</v>
      </c>
      <c r="AS40" s="38"/>
      <c r="AT40" s="44" t="n">
        <f aca="false">E40+I40+L40+O40+R40+V40+X40+AB40+AF40+AJ40+AO40+AR40</f>
        <v>75.5</v>
      </c>
      <c r="AU40" s="35" t="n">
        <f aca="false">AT40/$AT$2</f>
        <v>0.639830508474576</v>
      </c>
      <c r="AV40" s="36" t="n">
        <f aca="false">ROUNDUP(AU40*$AV$2,0)</f>
        <v>10</v>
      </c>
    </row>
    <row r="41" customFormat="false" ht="13.5" hidden="false" customHeight="true" outlineLevel="0" collapsed="false">
      <c r="A41" s="37" t="n">
        <v>6035689</v>
      </c>
      <c r="B41" s="38" t="n">
        <v>4</v>
      </c>
      <c r="C41" s="39"/>
      <c r="D41" s="40"/>
      <c r="E41" s="40"/>
      <c r="F41" s="41"/>
      <c r="G41" s="42"/>
      <c r="H41" s="42"/>
      <c r="I41" s="42"/>
      <c r="J41" s="41" t="n">
        <v>0</v>
      </c>
      <c r="K41" s="42" t="n">
        <v>0</v>
      </c>
      <c r="L41" s="38" t="n">
        <f aca="false">SUM(J41:K41)</f>
        <v>0</v>
      </c>
      <c r="M41" s="41"/>
      <c r="N41" s="42"/>
      <c r="O41" s="38" t="n">
        <f aca="false">SUM(M41:N41)</f>
        <v>0</v>
      </c>
      <c r="P41" s="41"/>
      <c r="Q41" s="42"/>
      <c r="R41" s="38" t="n">
        <f aca="false">SUM(P41:Q41)</f>
        <v>0</v>
      </c>
      <c r="S41" s="41"/>
      <c r="T41" s="42"/>
      <c r="U41" s="42"/>
      <c r="V41" s="38" t="n">
        <f aca="false">SUM(S41:U41)</f>
        <v>0</v>
      </c>
      <c r="W41" s="41"/>
      <c r="X41" s="38" t="n">
        <f aca="false">SUM(W41:W41)</f>
        <v>0</v>
      </c>
      <c r="Y41" s="41"/>
      <c r="Z41" s="43"/>
      <c r="AA41" s="42"/>
      <c r="AB41" s="38" t="n">
        <f aca="false">SUM(Y41:AA41)</f>
        <v>0</v>
      </c>
      <c r="AC41" s="43"/>
      <c r="AD41" s="43"/>
      <c r="AE41" s="42"/>
      <c r="AF41" s="38" t="n">
        <f aca="false">SUM(AC41:AE41)</f>
        <v>0</v>
      </c>
      <c r="AG41" s="43"/>
      <c r="AH41" s="43"/>
      <c r="AI41" s="42"/>
      <c r="AJ41" s="42" t="n">
        <f aca="false">SUM(AG41:AI41)</f>
        <v>0</v>
      </c>
      <c r="AK41" s="38"/>
      <c r="AL41" s="42"/>
      <c r="AM41" s="42"/>
      <c r="AN41" s="42"/>
      <c r="AO41" s="42" t="n">
        <f aca="false">SUM(AL41:AN41)</f>
        <v>0</v>
      </c>
      <c r="AP41" s="38"/>
      <c r="AQ41" s="42"/>
      <c r="AR41" s="42" t="n">
        <f aca="false">SUM(AQ41:AQ41)</f>
        <v>0</v>
      </c>
      <c r="AS41" s="38"/>
      <c r="AT41" s="44" t="n">
        <f aca="false">E41+I41+L41+O41+R41+V41+X41+AB41+AF41+AJ41+AO41+AR41</f>
        <v>0</v>
      </c>
      <c r="AU41" s="35" t="n">
        <f aca="false">AT41/$AT$2</f>
        <v>0</v>
      </c>
      <c r="AV41" s="36" t="n">
        <f aca="false">ROUNDUP(AU41*$AV$2,0)</f>
        <v>0</v>
      </c>
    </row>
    <row r="42" customFormat="false" ht="13.5" hidden="false" customHeight="true" outlineLevel="0" collapsed="false">
      <c r="A42" s="37" t="n">
        <v>6035843</v>
      </c>
      <c r="B42" s="38" t="n">
        <v>4</v>
      </c>
      <c r="C42" s="39" t="n">
        <v>7</v>
      </c>
      <c r="D42" s="40" t="n">
        <v>4</v>
      </c>
      <c r="E42" s="40" t="n">
        <f aca="false">C42+D42</f>
        <v>11</v>
      </c>
      <c r="F42" s="41" t="n">
        <v>3</v>
      </c>
      <c r="G42" s="42" t="n">
        <v>3</v>
      </c>
      <c r="H42" s="42" t="n">
        <v>3</v>
      </c>
      <c r="I42" s="42" t="n">
        <f aca="false">SUM(F42:H42)</f>
        <v>9</v>
      </c>
      <c r="J42" s="41" t="n">
        <v>4</v>
      </c>
      <c r="K42" s="42" t="n">
        <v>3</v>
      </c>
      <c r="L42" s="38" t="n">
        <f aca="false">SUM(J42:K42)</f>
        <v>7</v>
      </c>
      <c r="M42" s="41"/>
      <c r="N42" s="42"/>
      <c r="O42" s="38" t="n">
        <f aca="false">SUM(M42:N42)</f>
        <v>0</v>
      </c>
      <c r="P42" s="41" t="n">
        <v>3</v>
      </c>
      <c r="Q42" s="42" t="n">
        <v>5</v>
      </c>
      <c r="R42" s="38" t="n">
        <f aca="false">SUM(P42:Q42)</f>
        <v>8</v>
      </c>
      <c r="S42" s="41" t="n">
        <v>5</v>
      </c>
      <c r="T42" s="42" t="n">
        <v>2</v>
      </c>
      <c r="U42" s="42" t="n">
        <v>2</v>
      </c>
      <c r="V42" s="38" t="n">
        <f aca="false">SUM(S42:U42)</f>
        <v>9</v>
      </c>
      <c r="W42" s="41" t="n">
        <v>12</v>
      </c>
      <c r="X42" s="38" t="n">
        <f aca="false">SUM(W42:W42)</f>
        <v>12</v>
      </c>
      <c r="Y42" s="41" t="n">
        <v>2</v>
      </c>
      <c r="Z42" s="43" t="n">
        <v>3</v>
      </c>
      <c r="AA42" s="42" t="n">
        <v>0</v>
      </c>
      <c r="AB42" s="38" t="n">
        <f aca="false">SUM(Y42:AA42)</f>
        <v>5</v>
      </c>
      <c r="AC42" s="43" t="n">
        <v>2.5</v>
      </c>
      <c r="AD42" s="43" t="n">
        <v>0</v>
      </c>
      <c r="AE42" s="42" t="n">
        <v>0</v>
      </c>
      <c r="AF42" s="38" t="n">
        <f aca="false">SUM(AC42:AE42)</f>
        <v>2.5</v>
      </c>
      <c r="AG42" s="43"/>
      <c r="AH42" s="43"/>
      <c r="AI42" s="42"/>
      <c r="AJ42" s="42" t="n">
        <f aca="false">SUM(AG42:AI42)</f>
        <v>0</v>
      </c>
      <c r="AK42" s="38"/>
      <c r="AL42" s="42" t="n">
        <v>4</v>
      </c>
      <c r="AM42" s="42" t="n">
        <v>2.5</v>
      </c>
      <c r="AN42" s="42" t="n">
        <v>4</v>
      </c>
      <c r="AO42" s="42" t="n">
        <f aca="false">SUM(AL42:AN42)</f>
        <v>10.5</v>
      </c>
      <c r="AP42" s="38"/>
      <c r="AQ42" s="42" t="n">
        <v>8</v>
      </c>
      <c r="AR42" s="42" t="n">
        <f aca="false">SUM(AQ42:AQ42)</f>
        <v>8</v>
      </c>
      <c r="AS42" s="38"/>
      <c r="AT42" s="44" t="n">
        <f aca="false">E42+I42+L42+O42+R42+V42+X42+AB42+AF42+AJ42+AO42+AR42</f>
        <v>82</v>
      </c>
      <c r="AU42" s="35" t="n">
        <f aca="false">AT42/$AT$2</f>
        <v>0.694915254237288</v>
      </c>
      <c r="AV42" s="36" t="n">
        <f aca="false">ROUNDUP(AU42*$AV$2,0)</f>
        <v>11</v>
      </c>
    </row>
    <row r="43" customFormat="false" ht="13.5" hidden="false" customHeight="true" outlineLevel="0" collapsed="false">
      <c r="A43" s="37" t="n">
        <v>6035854</v>
      </c>
      <c r="B43" s="38" t="n">
        <v>7</v>
      </c>
      <c r="C43" s="39" t="n">
        <v>7</v>
      </c>
      <c r="D43" s="40" t="n">
        <v>4</v>
      </c>
      <c r="E43" s="40" t="n">
        <f aca="false">C43+D43</f>
        <v>11</v>
      </c>
      <c r="F43" s="41" t="n">
        <v>3</v>
      </c>
      <c r="G43" s="42" t="n">
        <v>3</v>
      </c>
      <c r="H43" s="42" t="n">
        <v>3</v>
      </c>
      <c r="I43" s="42" t="n">
        <f aca="false">SUM(F43:H43)</f>
        <v>9</v>
      </c>
      <c r="J43" s="41" t="n">
        <v>3</v>
      </c>
      <c r="K43" s="42" t="n">
        <v>3</v>
      </c>
      <c r="L43" s="38" t="n">
        <f aca="false">SUM(J43:K43)</f>
        <v>6</v>
      </c>
      <c r="M43" s="41" t="n">
        <v>2.5</v>
      </c>
      <c r="N43" s="42" t="n">
        <v>4.5</v>
      </c>
      <c r="O43" s="38" t="n">
        <f aca="false">SUM(M43:N43)</f>
        <v>7</v>
      </c>
      <c r="P43" s="41" t="n">
        <v>3</v>
      </c>
      <c r="Q43" s="42" t="n">
        <v>6</v>
      </c>
      <c r="R43" s="38" t="n">
        <f aca="false">SUM(P43:Q43)</f>
        <v>9</v>
      </c>
      <c r="S43" s="41" t="n">
        <v>6</v>
      </c>
      <c r="T43" s="42" t="n">
        <v>2</v>
      </c>
      <c r="U43" s="42" t="n">
        <v>2</v>
      </c>
      <c r="V43" s="38" t="n">
        <f aca="false">SUM(S43:U43)</f>
        <v>10</v>
      </c>
      <c r="W43" s="41" t="n">
        <v>12</v>
      </c>
      <c r="X43" s="38" t="n">
        <f aca="false">SUM(W43:W43)</f>
        <v>12</v>
      </c>
      <c r="Y43" s="41" t="n">
        <v>3</v>
      </c>
      <c r="Z43" s="43" t="n">
        <v>3</v>
      </c>
      <c r="AA43" s="42" t="n">
        <v>3</v>
      </c>
      <c r="AB43" s="38" t="n">
        <f aca="false">SUM(Y43:AA43)</f>
        <v>9</v>
      </c>
      <c r="AC43" s="43" t="n">
        <v>3</v>
      </c>
      <c r="AD43" s="43" t="n">
        <v>3</v>
      </c>
      <c r="AE43" s="42" t="n">
        <v>2</v>
      </c>
      <c r="AF43" s="38" t="n">
        <f aca="false">SUM(AC43:AE43)</f>
        <v>8</v>
      </c>
      <c r="AG43" s="43" t="n">
        <v>3.5</v>
      </c>
      <c r="AH43" s="43" t="n">
        <v>3</v>
      </c>
      <c r="AI43" s="42" t="n">
        <v>6</v>
      </c>
      <c r="AJ43" s="42" t="n">
        <f aca="false">SUM(AG43:AI43)</f>
        <v>12.5</v>
      </c>
      <c r="AK43" s="38"/>
      <c r="AL43" s="42" t="n">
        <v>4</v>
      </c>
      <c r="AM43" s="42" t="n">
        <v>3</v>
      </c>
      <c r="AN43" s="42" t="n">
        <v>4</v>
      </c>
      <c r="AO43" s="42" t="n">
        <f aca="false">SUM(AL43:AN43)</f>
        <v>11</v>
      </c>
      <c r="AP43" s="38"/>
      <c r="AQ43" s="42" t="n">
        <v>8</v>
      </c>
      <c r="AR43" s="42" t="n">
        <f aca="false">SUM(AQ43:AQ43)</f>
        <v>8</v>
      </c>
      <c r="AS43" s="38"/>
      <c r="AT43" s="44" t="n">
        <f aca="false">E43+I43+L43+O43+R43+V43+X43+AB43+AF43+AJ43+AO43+AR43</f>
        <v>112.5</v>
      </c>
      <c r="AU43" s="35" t="n">
        <f aca="false">AT43/$AT$2</f>
        <v>0.953389830508475</v>
      </c>
      <c r="AV43" s="36" t="n">
        <f aca="false">ROUNDUP(AU43*$AV$2,0)</f>
        <v>15</v>
      </c>
    </row>
    <row r="44" customFormat="false" ht="13.5" hidden="false" customHeight="true" outlineLevel="0" collapsed="false">
      <c r="A44" s="37" t="n">
        <v>6035942</v>
      </c>
      <c r="B44" s="38" t="n">
        <v>9</v>
      </c>
      <c r="C44" s="39" t="n">
        <v>5</v>
      </c>
      <c r="D44" s="40" t="n">
        <v>3.5</v>
      </c>
      <c r="E44" s="40" t="n">
        <f aca="false">C44+D44</f>
        <v>8.5</v>
      </c>
      <c r="F44" s="41"/>
      <c r="G44" s="42"/>
      <c r="H44" s="42"/>
      <c r="I44" s="42"/>
      <c r="J44" s="41" t="n">
        <v>4</v>
      </c>
      <c r="K44" s="42" t="n">
        <v>3</v>
      </c>
      <c r="L44" s="38" t="n">
        <f aca="false">SUM(J44:K44)</f>
        <v>7</v>
      </c>
      <c r="M44" s="41" t="n">
        <v>2.5</v>
      </c>
      <c r="N44" s="42" t="n">
        <v>2.5</v>
      </c>
      <c r="O44" s="38" t="n">
        <f aca="false">SUM(M44:N44)</f>
        <v>5</v>
      </c>
      <c r="P44" s="41" t="n">
        <v>2.5</v>
      </c>
      <c r="Q44" s="42" t="n">
        <v>3.5</v>
      </c>
      <c r="R44" s="38" t="n">
        <f aca="false">SUM(P44:Q44)</f>
        <v>6</v>
      </c>
      <c r="S44" s="41" t="n">
        <v>1</v>
      </c>
      <c r="T44" s="42" t="n">
        <v>2</v>
      </c>
      <c r="U44" s="42" t="n">
        <v>0</v>
      </c>
      <c r="V44" s="38" t="n">
        <f aca="false">SUM(S44:U44)</f>
        <v>3</v>
      </c>
      <c r="W44" s="41" t="n">
        <v>12</v>
      </c>
      <c r="X44" s="38" t="n">
        <f aca="false">SUM(W44:W44)</f>
        <v>12</v>
      </c>
      <c r="Y44" s="41" t="n">
        <v>3.5</v>
      </c>
      <c r="Z44" s="43"/>
      <c r="AA44" s="42" t="n">
        <v>1.5</v>
      </c>
      <c r="AB44" s="38" t="n">
        <f aca="false">SUM(Y44:AA44)</f>
        <v>5</v>
      </c>
      <c r="AC44" s="43"/>
      <c r="AD44" s="43"/>
      <c r="AE44" s="42"/>
      <c r="AF44" s="38" t="n">
        <f aca="false">SUM(AC44:AE44)</f>
        <v>0</v>
      </c>
      <c r="AG44" s="43" t="n">
        <v>3</v>
      </c>
      <c r="AH44" s="43" t="n">
        <v>3</v>
      </c>
      <c r="AI44" s="42" t="n">
        <v>1</v>
      </c>
      <c r="AJ44" s="42" t="n">
        <f aca="false">SUM(AG44:AI44)</f>
        <v>7</v>
      </c>
      <c r="AK44" s="38"/>
      <c r="AL44" s="42" t="n">
        <v>2</v>
      </c>
      <c r="AM44" s="42" t="n">
        <v>1.5</v>
      </c>
      <c r="AN44" s="42" t="n">
        <v>3.5</v>
      </c>
      <c r="AO44" s="42" t="n">
        <f aca="false">SUM(AL44:AN44)</f>
        <v>7</v>
      </c>
      <c r="AP44" s="38"/>
      <c r="AQ44" s="42"/>
      <c r="AR44" s="42" t="n">
        <f aca="false">SUM(AQ44:AQ44)</f>
        <v>0</v>
      </c>
      <c r="AS44" s="38"/>
      <c r="AT44" s="44" t="n">
        <f aca="false">E44+I44+L44+O44+R44+V44+X44+AB44+AF44+AJ44+AO44+AR44</f>
        <v>60.5</v>
      </c>
      <c r="AU44" s="35" t="n">
        <f aca="false">AT44/$AT$2</f>
        <v>0.51271186440678</v>
      </c>
      <c r="AV44" s="36" t="n">
        <f aca="false">ROUNDUP(AU44*$AV$2,0)</f>
        <v>8</v>
      </c>
    </row>
    <row r="45" customFormat="false" ht="13.5" hidden="false" customHeight="true" outlineLevel="0" collapsed="false">
      <c r="A45" s="37" t="n">
        <v>6036129</v>
      </c>
      <c r="B45" s="38" t="n">
        <v>2</v>
      </c>
      <c r="C45" s="39" t="n">
        <v>7</v>
      </c>
      <c r="D45" s="40" t="n">
        <v>4</v>
      </c>
      <c r="E45" s="40" t="n">
        <f aca="false">C45+D45</f>
        <v>11</v>
      </c>
      <c r="F45" s="41" t="n">
        <v>3</v>
      </c>
      <c r="G45" s="42" t="n">
        <v>3</v>
      </c>
      <c r="H45" s="42"/>
      <c r="I45" s="42" t="n">
        <f aca="false">SUM(F45:H45)</f>
        <v>6</v>
      </c>
      <c r="J45" s="41" t="n">
        <v>4</v>
      </c>
      <c r="K45" s="42" t="n">
        <v>2.5</v>
      </c>
      <c r="L45" s="38" t="n">
        <f aca="false">SUM(J45:K45)</f>
        <v>6.5</v>
      </c>
      <c r="M45" s="41" t="n">
        <v>2.5</v>
      </c>
      <c r="N45" s="42" t="n">
        <v>4.5</v>
      </c>
      <c r="O45" s="38" t="n">
        <f aca="false">SUM(M45:N45)</f>
        <v>7</v>
      </c>
      <c r="P45" s="41" t="n">
        <v>3</v>
      </c>
      <c r="Q45" s="42" t="n">
        <v>4</v>
      </c>
      <c r="R45" s="38" t="n">
        <f aca="false">SUM(P45:Q45)</f>
        <v>7</v>
      </c>
      <c r="S45" s="41"/>
      <c r="T45" s="42"/>
      <c r="U45" s="42"/>
      <c r="V45" s="38" t="n">
        <f aca="false">SUM(S45:U45)</f>
        <v>0</v>
      </c>
      <c r="W45" s="41" t="n">
        <v>12</v>
      </c>
      <c r="X45" s="38" t="n">
        <f aca="false">SUM(W45:W45)</f>
        <v>12</v>
      </c>
      <c r="Y45" s="41" t="n">
        <v>4</v>
      </c>
      <c r="Z45" s="43"/>
      <c r="AA45" s="42"/>
      <c r="AB45" s="38" t="n">
        <f aca="false">SUM(Y45:AA45)</f>
        <v>4</v>
      </c>
      <c r="AC45" s="43"/>
      <c r="AD45" s="43"/>
      <c r="AE45" s="42"/>
      <c r="AF45" s="38" t="n">
        <f aca="false">SUM(AC45:AE45)</f>
        <v>0</v>
      </c>
      <c r="AG45" s="43" t="n">
        <v>3.5</v>
      </c>
      <c r="AH45" s="43" t="n">
        <v>1.5</v>
      </c>
      <c r="AI45" s="42" t="n">
        <v>2</v>
      </c>
      <c r="AJ45" s="42" t="n">
        <f aca="false">SUM(AG45:AI45)</f>
        <v>7</v>
      </c>
      <c r="AK45" s="38"/>
      <c r="AL45" s="42" t="n">
        <v>4</v>
      </c>
      <c r="AM45" s="42" t="n">
        <v>2</v>
      </c>
      <c r="AN45" s="42" t="n">
        <v>2</v>
      </c>
      <c r="AO45" s="42" t="n">
        <f aca="false">SUM(AL45:AN45)</f>
        <v>8</v>
      </c>
      <c r="AP45" s="38"/>
      <c r="AQ45" s="42"/>
      <c r="AR45" s="42" t="n">
        <f aca="false">SUM(AQ45:AQ45)</f>
        <v>0</v>
      </c>
      <c r="AS45" s="38"/>
      <c r="AT45" s="44" t="n">
        <f aca="false">E45+I45+L45+O45+R45+V45+X45+AB45+AF45+AJ45+AO45+AR45</f>
        <v>68.5</v>
      </c>
      <c r="AU45" s="35" t="n">
        <f aca="false">AT45/$AT$2</f>
        <v>0.580508474576271</v>
      </c>
      <c r="AV45" s="36" t="n">
        <f aca="false">ROUNDUP(AU45*$AV$2,0)</f>
        <v>9</v>
      </c>
    </row>
    <row r="46" customFormat="false" ht="13.5" hidden="false" customHeight="true" outlineLevel="0" collapsed="false">
      <c r="A46" s="37" t="n">
        <v>6036217</v>
      </c>
      <c r="B46" s="38" t="n">
        <v>2</v>
      </c>
      <c r="C46" s="39" t="n">
        <v>6.5</v>
      </c>
      <c r="D46" s="40" t="n">
        <v>4</v>
      </c>
      <c r="E46" s="40" t="n">
        <f aca="false">C46+D46</f>
        <v>10.5</v>
      </c>
      <c r="F46" s="41" t="n">
        <v>3</v>
      </c>
      <c r="G46" s="42"/>
      <c r="H46" s="42" t="n">
        <v>2</v>
      </c>
      <c r="I46" s="42" t="n">
        <f aca="false">SUM(F46:H46)</f>
        <v>5</v>
      </c>
      <c r="J46" s="41" t="n">
        <v>3.5</v>
      </c>
      <c r="K46" s="42" t="n">
        <v>3</v>
      </c>
      <c r="L46" s="38" t="n">
        <f aca="false">SUM(J46:K46)</f>
        <v>6.5</v>
      </c>
      <c r="M46" s="41" t="n">
        <v>3</v>
      </c>
      <c r="N46" s="42" t="n">
        <v>0</v>
      </c>
      <c r="O46" s="38" t="n">
        <f aca="false">SUM(M46:N46)</f>
        <v>3</v>
      </c>
      <c r="P46" s="41" t="n">
        <v>3</v>
      </c>
      <c r="Q46" s="42" t="n">
        <v>2</v>
      </c>
      <c r="R46" s="38" t="n">
        <f aca="false">SUM(P46:Q46)</f>
        <v>5</v>
      </c>
      <c r="S46" s="41"/>
      <c r="T46" s="42"/>
      <c r="U46" s="42"/>
      <c r="V46" s="38" t="n">
        <f aca="false">SUM(S46:U46)</f>
        <v>0</v>
      </c>
      <c r="W46" s="41" t="n">
        <v>12</v>
      </c>
      <c r="X46" s="38" t="n">
        <f aca="false">SUM(W46:W46)</f>
        <v>12</v>
      </c>
      <c r="Y46" s="41" t="n">
        <v>0</v>
      </c>
      <c r="Z46" s="43" t="n">
        <v>2</v>
      </c>
      <c r="AA46" s="42" t="n">
        <v>1.5</v>
      </c>
      <c r="AB46" s="38" t="n">
        <f aca="false">SUM(Y46:AA46)</f>
        <v>3.5</v>
      </c>
      <c r="AC46" s="43" t="n">
        <v>3</v>
      </c>
      <c r="AD46" s="43" t="n">
        <v>1</v>
      </c>
      <c r="AE46" s="42"/>
      <c r="AF46" s="38" t="n">
        <f aca="false">SUM(AC46:AE46)</f>
        <v>4</v>
      </c>
      <c r="AG46" s="43"/>
      <c r="AH46" s="43"/>
      <c r="AI46" s="42"/>
      <c r="AJ46" s="42" t="n">
        <f aca="false">SUM(AG46:AI46)</f>
        <v>0</v>
      </c>
      <c r="AK46" s="38"/>
      <c r="AL46" s="42"/>
      <c r="AM46" s="42"/>
      <c r="AN46" s="42"/>
      <c r="AO46" s="42" t="n">
        <f aca="false">SUM(AL46:AN46)</f>
        <v>0</v>
      </c>
      <c r="AP46" s="38"/>
      <c r="AQ46" s="42"/>
      <c r="AR46" s="42" t="n">
        <f aca="false">SUM(AQ46:AQ46)</f>
        <v>0</v>
      </c>
      <c r="AS46" s="38"/>
      <c r="AT46" s="44" t="n">
        <f aca="false">E46+I46+L46+O46+R46+V46+X46+AB46+AF46+AJ46+AO46+AR46</f>
        <v>49.5</v>
      </c>
      <c r="AU46" s="35" t="n">
        <f aca="false">AT46/$AT$2</f>
        <v>0.419491525423729</v>
      </c>
      <c r="AV46" s="36" t="n">
        <f aca="false">ROUNDUP(AU46*$AV$2,0)</f>
        <v>7</v>
      </c>
    </row>
    <row r="47" customFormat="false" ht="13.5" hidden="false" customHeight="true" outlineLevel="0" collapsed="false">
      <c r="A47" s="37" t="n">
        <v>6039517</v>
      </c>
      <c r="B47" s="38" t="n">
        <v>4</v>
      </c>
      <c r="C47" s="39" t="n">
        <v>7</v>
      </c>
      <c r="D47" s="40" t="n">
        <v>4</v>
      </c>
      <c r="E47" s="40" t="n">
        <f aca="false">C47+D47</f>
        <v>11</v>
      </c>
      <c r="F47" s="41" t="n">
        <v>2.5</v>
      </c>
      <c r="G47" s="42" t="n">
        <v>3</v>
      </c>
      <c r="H47" s="42" t="n">
        <v>3</v>
      </c>
      <c r="I47" s="42" t="n">
        <f aca="false">SUM(F47:H47)</f>
        <v>8.5</v>
      </c>
      <c r="J47" s="41" t="n">
        <v>4</v>
      </c>
      <c r="K47" s="42" t="n">
        <v>2</v>
      </c>
      <c r="L47" s="38" t="n">
        <f aca="false">SUM(J47:K47)</f>
        <v>6</v>
      </c>
      <c r="M47" s="41" t="n">
        <v>1</v>
      </c>
      <c r="N47" s="42" t="n">
        <v>2</v>
      </c>
      <c r="O47" s="38" t="n">
        <f aca="false">SUM(M47:N47)</f>
        <v>3</v>
      </c>
      <c r="P47" s="41" t="n">
        <v>3</v>
      </c>
      <c r="Q47" s="42" t="n">
        <v>6</v>
      </c>
      <c r="R47" s="38" t="n">
        <f aca="false">SUM(P47:Q47)</f>
        <v>9</v>
      </c>
      <c r="S47" s="41"/>
      <c r="T47" s="42"/>
      <c r="U47" s="42"/>
      <c r="V47" s="38" t="n">
        <f aca="false">SUM(S47:U47)</f>
        <v>0</v>
      </c>
      <c r="W47" s="41" t="n">
        <v>12</v>
      </c>
      <c r="X47" s="38" t="n">
        <f aca="false">SUM(W47:W47)</f>
        <v>12</v>
      </c>
      <c r="Y47" s="41" t="n">
        <v>4</v>
      </c>
      <c r="Z47" s="43" t="n">
        <v>4</v>
      </c>
      <c r="AA47" s="42" t="n">
        <v>3</v>
      </c>
      <c r="AB47" s="38" t="n">
        <f aca="false">SUM(Y47:AA47)</f>
        <v>11</v>
      </c>
      <c r="AC47" s="43" t="n">
        <v>3</v>
      </c>
      <c r="AD47" s="43" t="n">
        <v>1</v>
      </c>
      <c r="AE47" s="42" t="n">
        <v>2</v>
      </c>
      <c r="AF47" s="38" t="n">
        <f aca="false">SUM(AC47:AE47)</f>
        <v>6</v>
      </c>
      <c r="AG47" s="43" t="n">
        <v>3.5</v>
      </c>
      <c r="AH47" s="43" t="n">
        <v>3</v>
      </c>
      <c r="AI47" s="42" t="n">
        <v>6</v>
      </c>
      <c r="AJ47" s="42" t="n">
        <f aca="false">SUM(AG47:AI47)</f>
        <v>12.5</v>
      </c>
      <c r="AK47" s="38"/>
      <c r="AL47" s="42" t="n">
        <v>4</v>
      </c>
      <c r="AM47" s="42" t="n">
        <v>3</v>
      </c>
      <c r="AN47" s="42" t="n">
        <v>4</v>
      </c>
      <c r="AO47" s="42" t="n">
        <f aca="false">SUM(AL47:AN47)</f>
        <v>11</v>
      </c>
      <c r="AP47" s="38"/>
      <c r="AQ47" s="42" t="n">
        <v>8</v>
      </c>
      <c r="AR47" s="42" t="n">
        <v>8</v>
      </c>
      <c r="AS47" s="38"/>
      <c r="AT47" s="44" t="n">
        <f aca="false">E47+I47+L47+O47+R47+V47+X47+AB47+AF47+AJ47+AO47+AR47</f>
        <v>98</v>
      </c>
      <c r="AU47" s="35" t="n">
        <f aca="false">AT47/$AT$2</f>
        <v>0.830508474576271</v>
      </c>
      <c r="AV47" s="36" t="n">
        <f aca="false">ROUNDUP(AU47*$AV$2,0)</f>
        <v>13</v>
      </c>
    </row>
    <row r="48" customFormat="false" ht="13.5" hidden="false" customHeight="true" outlineLevel="0" collapsed="false">
      <c r="A48" s="37" t="n">
        <v>6041090</v>
      </c>
      <c r="B48" s="38" t="n">
        <v>7</v>
      </c>
      <c r="C48" s="39" t="n">
        <v>5</v>
      </c>
      <c r="D48" s="40" t="n">
        <v>4</v>
      </c>
      <c r="E48" s="40" t="n">
        <f aca="false">C48+D48</f>
        <v>9</v>
      </c>
      <c r="F48" s="41"/>
      <c r="G48" s="42"/>
      <c r="H48" s="42"/>
      <c r="I48" s="42"/>
      <c r="J48" s="41" t="n">
        <v>4</v>
      </c>
      <c r="K48" s="42" t="n">
        <v>3</v>
      </c>
      <c r="L48" s="38" t="n">
        <f aca="false">SUM(J48:K48)/4</f>
        <v>1.75</v>
      </c>
      <c r="M48" s="41"/>
      <c r="N48" s="42"/>
      <c r="O48" s="38" t="n">
        <f aca="false">SUM(M48:N48)</f>
        <v>0</v>
      </c>
      <c r="P48" s="41"/>
      <c r="Q48" s="42"/>
      <c r="R48" s="38" t="n">
        <f aca="false">SUM(P48:Q48)</f>
        <v>0</v>
      </c>
      <c r="S48" s="41"/>
      <c r="T48" s="42"/>
      <c r="U48" s="42"/>
      <c r="V48" s="38" t="n">
        <f aca="false">SUM(S48:U48)</f>
        <v>0</v>
      </c>
      <c r="W48" s="41"/>
      <c r="X48" s="38" t="n">
        <f aca="false">SUM(W48:W48)</f>
        <v>0</v>
      </c>
      <c r="Y48" s="41"/>
      <c r="Z48" s="43"/>
      <c r="AA48" s="42"/>
      <c r="AB48" s="38" t="n">
        <f aca="false">SUM(Y48:AA48)</f>
        <v>0</v>
      </c>
      <c r="AC48" s="43"/>
      <c r="AD48" s="43"/>
      <c r="AE48" s="42"/>
      <c r="AF48" s="38" t="n">
        <f aca="false">SUM(AC48:AE48)</f>
        <v>0</v>
      </c>
      <c r="AG48" s="43"/>
      <c r="AH48" s="43"/>
      <c r="AI48" s="42"/>
      <c r="AJ48" s="42" t="n">
        <f aca="false">SUM(AG48:AI48)</f>
        <v>0</v>
      </c>
      <c r="AK48" s="38"/>
      <c r="AL48" s="42"/>
      <c r="AM48" s="42"/>
      <c r="AN48" s="42"/>
      <c r="AO48" s="42" t="n">
        <f aca="false">SUM(AL48:AN48)</f>
        <v>0</v>
      </c>
      <c r="AP48" s="38"/>
      <c r="AQ48" s="42"/>
      <c r="AR48" s="42" t="n">
        <f aca="false">SUM(AQ48:AQ48)</f>
        <v>0</v>
      </c>
      <c r="AS48" s="38"/>
      <c r="AT48" s="44" t="n">
        <f aca="false">E48+I48+L48+O48+R48+V48+X48+AB48+AF48+AJ48+AO48+AR48</f>
        <v>10.75</v>
      </c>
      <c r="AU48" s="35" t="n">
        <f aca="false">AT48/$AT$2</f>
        <v>0.0911016949152542</v>
      </c>
      <c r="AV48" s="36" t="n">
        <f aca="false">ROUNDUP(AU48*$AV$2,0)</f>
        <v>2</v>
      </c>
    </row>
    <row r="49" customFormat="false" ht="13.5" hidden="false" customHeight="true" outlineLevel="0" collapsed="false">
      <c r="A49" s="37" t="n">
        <v>6041123</v>
      </c>
      <c r="B49" s="38" t="n">
        <v>8</v>
      </c>
      <c r="C49" s="39" t="n">
        <v>6.5</v>
      </c>
      <c r="D49" s="40" t="n">
        <v>4</v>
      </c>
      <c r="E49" s="40" t="n">
        <f aca="false">C49+D49</f>
        <v>10.5</v>
      </c>
      <c r="F49" s="41" t="n">
        <v>3</v>
      </c>
      <c r="G49" s="42" t="n">
        <v>3</v>
      </c>
      <c r="H49" s="42" t="n">
        <v>3</v>
      </c>
      <c r="I49" s="42" t="n">
        <f aca="false">SUM(F49:H49)</f>
        <v>9</v>
      </c>
      <c r="J49" s="41" t="n">
        <v>4</v>
      </c>
      <c r="K49" s="42" t="n">
        <v>3</v>
      </c>
      <c r="L49" s="38" t="n">
        <f aca="false">SUM(J49:K49)</f>
        <v>7</v>
      </c>
      <c r="M49" s="41" t="n">
        <v>3</v>
      </c>
      <c r="N49" s="42" t="n">
        <v>3</v>
      </c>
      <c r="O49" s="38" t="n">
        <f aca="false">SUM(M49:N49)</f>
        <v>6</v>
      </c>
      <c r="P49" s="41" t="n">
        <v>1</v>
      </c>
      <c r="Q49" s="42" t="n">
        <v>5</v>
      </c>
      <c r="R49" s="38" t="n">
        <f aca="false">SUM(P49:Q49)</f>
        <v>6</v>
      </c>
      <c r="S49" s="41" t="n">
        <v>3.5</v>
      </c>
      <c r="T49" s="42" t="n">
        <v>1</v>
      </c>
      <c r="U49" s="42" t="n">
        <v>0</v>
      </c>
      <c r="V49" s="38" t="n">
        <f aca="false">SUM(S49:U49)</f>
        <v>4.5</v>
      </c>
      <c r="W49" s="41" t="n">
        <v>12</v>
      </c>
      <c r="X49" s="38" t="n">
        <f aca="false">SUM(W49:W49)</f>
        <v>12</v>
      </c>
      <c r="Y49" s="41" t="n">
        <v>1</v>
      </c>
      <c r="Z49" s="43" t="n">
        <v>2</v>
      </c>
      <c r="AA49" s="42" t="n">
        <v>1</v>
      </c>
      <c r="AB49" s="38" t="n">
        <f aca="false">SUM(Y49:AA49)</f>
        <v>4</v>
      </c>
      <c r="AC49" s="43" t="n">
        <v>1</v>
      </c>
      <c r="AD49" s="43" t="n">
        <v>0</v>
      </c>
      <c r="AE49" s="42" t="n">
        <v>0</v>
      </c>
      <c r="AF49" s="38" t="n">
        <f aca="false">SUM(AC49:AE49)</f>
        <v>1</v>
      </c>
      <c r="AG49" s="43" t="n">
        <v>4</v>
      </c>
      <c r="AH49" s="43" t="n">
        <v>3</v>
      </c>
      <c r="AI49" s="42" t="n">
        <v>6</v>
      </c>
      <c r="AJ49" s="42" t="n">
        <f aca="false">SUM(AG49:AI49)</f>
        <v>13</v>
      </c>
      <c r="AK49" s="38"/>
      <c r="AL49" s="42" t="n">
        <v>2</v>
      </c>
      <c r="AM49" s="42" t="n">
        <v>3</v>
      </c>
      <c r="AN49" s="42" t="n">
        <v>4</v>
      </c>
      <c r="AO49" s="42" t="n">
        <f aca="false">SUM(AL49:AN49)</f>
        <v>9</v>
      </c>
      <c r="AP49" s="38"/>
      <c r="AQ49" s="42" t="n">
        <v>8</v>
      </c>
      <c r="AR49" s="42" t="n">
        <f aca="false">SUM(AQ49:AQ49)</f>
        <v>8</v>
      </c>
      <c r="AS49" s="38"/>
      <c r="AT49" s="44" t="n">
        <f aca="false">E49+I49+L49+O49+R49+V49+X49+AB49+AF49+AJ49+AO49+AR49</f>
        <v>90</v>
      </c>
      <c r="AU49" s="35" t="n">
        <f aca="false">AT49/$AT$2</f>
        <v>0.76271186440678</v>
      </c>
      <c r="AV49" s="36" t="n">
        <f aca="false">ROUNDUP(AU49*$AV$2,0)</f>
        <v>12</v>
      </c>
    </row>
    <row r="50" customFormat="false" ht="13.5" hidden="false" customHeight="true" outlineLevel="0" collapsed="false">
      <c r="A50" s="37" t="n">
        <v>6042410</v>
      </c>
      <c r="B50" s="38" t="n">
        <v>8</v>
      </c>
      <c r="C50" s="39" t="n">
        <v>7</v>
      </c>
      <c r="D50" s="40" t="n">
        <v>4</v>
      </c>
      <c r="E50" s="40" t="n">
        <f aca="false">C50+D50</f>
        <v>11</v>
      </c>
      <c r="F50" s="41" t="n">
        <v>2.5</v>
      </c>
      <c r="G50" s="42" t="n">
        <v>3</v>
      </c>
      <c r="H50" s="42" t="n">
        <v>3</v>
      </c>
      <c r="I50" s="42" t="n">
        <f aca="false">SUM(F50:H50)</f>
        <v>8.5</v>
      </c>
      <c r="J50" s="41" t="n">
        <v>0</v>
      </c>
      <c r="K50" s="42" t="n">
        <v>0</v>
      </c>
      <c r="L50" s="38" t="n">
        <f aca="false">SUM(J50:K50)</f>
        <v>0</v>
      </c>
      <c r="M50" s="41"/>
      <c r="N50" s="42"/>
      <c r="O50" s="38" t="n">
        <f aca="false">SUM(M50:N50)</f>
        <v>0</v>
      </c>
      <c r="P50" s="41"/>
      <c r="Q50" s="42"/>
      <c r="R50" s="38" t="n">
        <f aca="false">SUM(P50:Q50)</f>
        <v>0</v>
      </c>
      <c r="S50" s="41"/>
      <c r="T50" s="42"/>
      <c r="U50" s="42"/>
      <c r="V50" s="38" t="n">
        <f aca="false">SUM(S50:U50)</f>
        <v>0</v>
      </c>
      <c r="W50" s="41"/>
      <c r="X50" s="38" t="n">
        <f aca="false">SUM(W50:W50)</f>
        <v>0</v>
      </c>
      <c r="Y50" s="41"/>
      <c r="Z50" s="43"/>
      <c r="AA50" s="42"/>
      <c r="AB50" s="38" t="n">
        <f aca="false">SUM(Y50:AA50)</f>
        <v>0</v>
      </c>
      <c r="AC50" s="43"/>
      <c r="AD50" s="43"/>
      <c r="AE50" s="42"/>
      <c r="AF50" s="38" t="n">
        <f aca="false">SUM(AC50:AE50)</f>
        <v>0</v>
      </c>
      <c r="AG50" s="43"/>
      <c r="AH50" s="43"/>
      <c r="AI50" s="42"/>
      <c r="AJ50" s="42" t="n">
        <f aca="false">SUM(AG50:AI50)</f>
        <v>0</v>
      </c>
      <c r="AK50" s="38"/>
      <c r="AL50" s="42"/>
      <c r="AM50" s="42"/>
      <c r="AN50" s="42"/>
      <c r="AO50" s="42" t="n">
        <f aca="false">SUM(AL50:AN50)</f>
        <v>0</v>
      </c>
      <c r="AP50" s="38"/>
      <c r="AQ50" s="42"/>
      <c r="AR50" s="42" t="n">
        <f aca="false">SUM(AQ50:AQ50)</f>
        <v>0</v>
      </c>
      <c r="AS50" s="38"/>
      <c r="AT50" s="44" t="n">
        <f aca="false">E50+I50+L50+O50+R50+V50+X50+AB50+AF50+AJ50+AO50+AR50</f>
        <v>19.5</v>
      </c>
      <c r="AU50" s="35" t="n">
        <f aca="false">AT50/$AT$2</f>
        <v>0.165254237288136</v>
      </c>
      <c r="AV50" s="36" t="n">
        <f aca="false">ROUNDUP(AU50*$AV$2,0)</f>
        <v>3</v>
      </c>
    </row>
    <row r="51" customFormat="false" ht="13.5" hidden="false" customHeight="true" outlineLevel="0" collapsed="false">
      <c r="A51" s="37" t="n">
        <v>6043928</v>
      </c>
      <c r="B51" s="38" t="n">
        <v>7</v>
      </c>
      <c r="C51" s="39" t="n">
        <v>5</v>
      </c>
      <c r="D51" s="40" t="n">
        <v>1</v>
      </c>
      <c r="E51" s="40" t="n">
        <f aca="false">C51+D51</f>
        <v>6</v>
      </c>
      <c r="F51" s="41" t="n">
        <v>2</v>
      </c>
      <c r="G51" s="42" t="n">
        <v>0</v>
      </c>
      <c r="H51" s="42" t="n">
        <v>2.5</v>
      </c>
      <c r="I51" s="42" t="n">
        <f aca="false">SUM(F51:H51)</f>
        <v>4.5</v>
      </c>
      <c r="J51" s="41" t="n">
        <v>3</v>
      </c>
      <c r="K51" s="42" t="n">
        <v>3</v>
      </c>
      <c r="L51" s="38" t="n">
        <f aca="false">SUM(J51:K51)</f>
        <v>6</v>
      </c>
      <c r="M51" s="41" t="n">
        <v>3</v>
      </c>
      <c r="N51" s="42" t="n">
        <v>5</v>
      </c>
      <c r="O51" s="38" t="n">
        <f aca="false">SUM(M51:N51)</f>
        <v>8</v>
      </c>
      <c r="P51" s="41" t="n">
        <v>2</v>
      </c>
      <c r="Q51" s="42" t="n">
        <v>1</v>
      </c>
      <c r="R51" s="38" t="n">
        <f aca="false">SUM(P51:Q51)</f>
        <v>3</v>
      </c>
      <c r="S51" s="41" t="n">
        <v>4</v>
      </c>
      <c r="T51" s="42" t="n">
        <v>2</v>
      </c>
      <c r="U51" s="42"/>
      <c r="V51" s="38" t="n">
        <f aca="false">SUM(S51:U51)</f>
        <v>6</v>
      </c>
      <c r="W51" s="41" t="n">
        <v>12</v>
      </c>
      <c r="X51" s="38" t="n">
        <f aca="false">SUM(W51:W51)</f>
        <v>12</v>
      </c>
      <c r="Y51" s="41" t="n">
        <v>2</v>
      </c>
      <c r="Z51" s="43" t="n">
        <v>2</v>
      </c>
      <c r="AA51" s="42" t="n">
        <v>2</v>
      </c>
      <c r="AB51" s="38" t="n">
        <f aca="false">SUM(Y51:AA51)</f>
        <v>6</v>
      </c>
      <c r="AC51" s="43" t="n">
        <v>1.5</v>
      </c>
      <c r="AD51" s="43" t="n">
        <v>0</v>
      </c>
      <c r="AE51" s="42" t="n">
        <v>2</v>
      </c>
      <c r="AF51" s="38" t="n">
        <f aca="false">SUM(AC51:AE51)</f>
        <v>3.5</v>
      </c>
      <c r="AG51" s="43" t="n">
        <v>4</v>
      </c>
      <c r="AH51" s="43" t="n">
        <v>3</v>
      </c>
      <c r="AI51" s="42" t="n">
        <v>6</v>
      </c>
      <c r="AJ51" s="42" t="n">
        <f aca="false">SUM(AG51:AI51)</f>
        <v>13</v>
      </c>
      <c r="AK51" s="38"/>
      <c r="AL51" s="42"/>
      <c r="AM51" s="42"/>
      <c r="AN51" s="42"/>
      <c r="AO51" s="42" t="n">
        <f aca="false">SUM(AL51:AN51)</f>
        <v>0</v>
      </c>
      <c r="AP51" s="38"/>
      <c r="AQ51" s="42"/>
      <c r="AR51" s="42" t="n">
        <f aca="false">SUM(AQ51:AQ51)</f>
        <v>0</v>
      </c>
      <c r="AS51" s="38"/>
      <c r="AT51" s="44" t="n">
        <f aca="false">E51+I51+L51+O51+R51+V51+X51+AB51+AF51+AJ51+AO51+AR51</f>
        <v>68</v>
      </c>
      <c r="AU51" s="35" t="n">
        <f aca="false">AT51/$AT$2</f>
        <v>0.576271186440678</v>
      </c>
      <c r="AV51" s="36" t="n">
        <f aca="false">ROUNDUP(AU51*$AV$2,0)</f>
        <v>9</v>
      </c>
    </row>
    <row r="52" customFormat="false" ht="13.5" hidden="false" customHeight="true" outlineLevel="0" collapsed="false">
      <c r="A52" s="37" t="n">
        <v>6044380</v>
      </c>
      <c r="B52" s="38" t="n">
        <v>7</v>
      </c>
      <c r="C52" s="39"/>
      <c r="D52" s="40"/>
      <c r="E52" s="40"/>
      <c r="F52" s="41" t="n">
        <v>2</v>
      </c>
      <c r="G52" s="42" t="n">
        <v>1</v>
      </c>
      <c r="H52" s="42" t="n">
        <v>0.5</v>
      </c>
      <c r="I52" s="42" t="n">
        <f aca="false">SUM(F52:H52)</f>
        <v>3.5</v>
      </c>
      <c r="J52" s="41" t="n">
        <v>0</v>
      </c>
      <c r="K52" s="42" t="n">
        <v>0</v>
      </c>
      <c r="L52" s="38" t="n">
        <f aca="false">SUM(J52:K52)</f>
        <v>0</v>
      </c>
      <c r="M52" s="41" t="n">
        <v>3</v>
      </c>
      <c r="N52" s="42" t="n">
        <v>4</v>
      </c>
      <c r="O52" s="38" t="n">
        <f aca="false">SUM(M52:N52)</f>
        <v>7</v>
      </c>
      <c r="P52" s="41" t="n">
        <v>2</v>
      </c>
      <c r="Q52" s="42" t="n">
        <v>3</v>
      </c>
      <c r="R52" s="38" t="n">
        <f aca="false">SUM(P52:Q52)</f>
        <v>5</v>
      </c>
      <c r="S52" s="41"/>
      <c r="T52" s="42"/>
      <c r="U52" s="42"/>
      <c r="V52" s="38" t="n">
        <f aca="false">SUM(S52:U52)</f>
        <v>0</v>
      </c>
      <c r="W52" s="41"/>
      <c r="X52" s="38" t="n">
        <f aca="false">SUM(W52:W52)</f>
        <v>0</v>
      </c>
      <c r="Y52" s="41" t="n">
        <v>3</v>
      </c>
      <c r="Z52" s="43" t="n">
        <v>2</v>
      </c>
      <c r="AA52" s="42" t="n">
        <v>1</v>
      </c>
      <c r="AB52" s="38" t="n">
        <f aca="false">SUM(Y52:AA52)</f>
        <v>6</v>
      </c>
      <c r="AC52" s="43" t="n">
        <v>2</v>
      </c>
      <c r="AD52" s="43" t="n">
        <v>3</v>
      </c>
      <c r="AE52" s="42"/>
      <c r="AF52" s="38" t="n">
        <f aca="false">SUM(AC52:AE52)</f>
        <v>5</v>
      </c>
      <c r="AG52" s="43" t="n">
        <v>3</v>
      </c>
      <c r="AH52" s="43" t="n">
        <v>0</v>
      </c>
      <c r="AI52" s="42" t="n">
        <v>4</v>
      </c>
      <c r="AJ52" s="42" t="n">
        <f aca="false">SUM(AG52:AI52)</f>
        <v>7</v>
      </c>
      <c r="AK52" s="38"/>
      <c r="AL52" s="42" t="n">
        <v>0</v>
      </c>
      <c r="AM52" s="42" t="n">
        <v>1</v>
      </c>
      <c r="AN52" s="42" t="n">
        <v>1</v>
      </c>
      <c r="AO52" s="42" t="n">
        <f aca="false">SUM(AL52:AN52)</f>
        <v>2</v>
      </c>
      <c r="AP52" s="38"/>
      <c r="AQ52" s="42"/>
      <c r="AR52" s="42" t="n">
        <f aca="false">SUM(AQ52:AQ52)</f>
        <v>0</v>
      </c>
      <c r="AS52" s="38"/>
      <c r="AT52" s="44" t="n">
        <f aca="false">E52+I52+L52+O52+R52+V52+X52+AB52+AF52+AJ52+AO52+AR52</f>
        <v>35.5</v>
      </c>
      <c r="AU52" s="35" t="n">
        <f aca="false">AT52/$AT$2</f>
        <v>0.300847457627119</v>
      </c>
      <c r="AV52" s="36" t="n">
        <f aca="false">ROUNDUP(AU52*$AV$2,0)</f>
        <v>5</v>
      </c>
    </row>
    <row r="53" customFormat="false" ht="13.5" hidden="false" customHeight="true" outlineLevel="0" collapsed="false">
      <c r="A53" s="37" t="n">
        <v>6046887</v>
      </c>
      <c r="B53" s="38" t="n">
        <v>7</v>
      </c>
      <c r="C53" s="39" t="n">
        <v>5</v>
      </c>
      <c r="D53" s="40" t="n">
        <v>4</v>
      </c>
      <c r="E53" s="40" t="n">
        <f aca="false">C53+D53</f>
        <v>9</v>
      </c>
      <c r="F53" s="41"/>
      <c r="G53" s="42"/>
      <c r="H53" s="42"/>
      <c r="I53" s="42"/>
      <c r="J53" s="41" t="n">
        <v>4</v>
      </c>
      <c r="K53" s="42" t="n">
        <v>3</v>
      </c>
      <c r="L53" s="38" t="n">
        <f aca="false">SUM(J53:K53)</f>
        <v>7</v>
      </c>
      <c r="M53" s="41"/>
      <c r="N53" s="42"/>
      <c r="O53" s="38" t="n">
        <f aca="false">SUM(M53:N53)</f>
        <v>0</v>
      </c>
      <c r="P53" s="41"/>
      <c r="Q53" s="42"/>
      <c r="R53" s="38" t="n">
        <f aca="false">SUM(P53:Q53)</f>
        <v>0</v>
      </c>
      <c r="S53" s="41"/>
      <c r="T53" s="42"/>
      <c r="U53" s="42"/>
      <c r="V53" s="38" t="n">
        <f aca="false">SUM(S53:U53)</f>
        <v>0</v>
      </c>
      <c r="W53" s="41"/>
      <c r="X53" s="38" t="n">
        <f aca="false">SUM(W53:W53)</f>
        <v>0</v>
      </c>
      <c r="Y53" s="41"/>
      <c r="Z53" s="43"/>
      <c r="AA53" s="42"/>
      <c r="AB53" s="38" t="n">
        <f aca="false">SUM(Y53:AA53)</f>
        <v>0</v>
      </c>
      <c r="AC53" s="43"/>
      <c r="AD53" s="43"/>
      <c r="AE53" s="42"/>
      <c r="AF53" s="38" t="n">
        <f aca="false">SUM(AC53:AE53)</f>
        <v>0</v>
      </c>
      <c r="AG53" s="43"/>
      <c r="AH53" s="43"/>
      <c r="AI53" s="42"/>
      <c r="AJ53" s="42" t="n">
        <f aca="false">SUM(AG53:AI53)</f>
        <v>0</v>
      </c>
      <c r="AK53" s="38"/>
      <c r="AL53" s="42" t="n">
        <v>4</v>
      </c>
      <c r="AM53" s="42" t="n">
        <v>0.5</v>
      </c>
      <c r="AN53" s="42" t="n">
        <v>0</v>
      </c>
      <c r="AO53" s="42" t="n">
        <f aca="false">SUM(AL53:AN53)</f>
        <v>4.5</v>
      </c>
      <c r="AP53" s="38"/>
      <c r="AQ53" s="42" t="n">
        <v>8</v>
      </c>
      <c r="AR53" s="42" t="n">
        <f aca="false">SUM(AQ53:AQ53)</f>
        <v>8</v>
      </c>
      <c r="AS53" s="38"/>
      <c r="AT53" s="44" t="n">
        <f aca="false">E53+I53+L53+O53+R53+V53+X53+AB53+AF53+AJ53+AO53+AR53</f>
        <v>28.5</v>
      </c>
      <c r="AU53" s="35" t="n">
        <f aca="false">AT53/$AT$2</f>
        <v>0.241525423728814</v>
      </c>
      <c r="AV53" s="36" t="n">
        <f aca="false">ROUNDUP(AU53*$AV$2,0)</f>
        <v>4</v>
      </c>
    </row>
    <row r="54" customFormat="false" ht="13.5" hidden="false" customHeight="true" outlineLevel="0" collapsed="false">
      <c r="A54" s="37" t="n">
        <v>6047228</v>
      </c>
      <c r="B54" s="38" t="n">
        <v>7</v>
      </c>
      <c r="C54" s="39" t="n">
        <v>5</v>
      </c>
      <c r="D54" s="40" t="n">
        <v>4</v>
      </c>
      <c r="E54" s="40" t="n">
        <f aca="false">C54+D54</f>
        <v>9</v>
      </c>
      <c r="F54" s="41" t="n">
        <v>3</v>
      </c>
      <c r="G54" s="42" t="n">
        <v>3</v>
      </c>
      <c r="H54" s="42" t="n">
        <v>3</v>
      </c>
      <c r="I54" s="42" t="n">
        <f aca="false">SUM(F54:H54)</f>
        <v>9</v>
      </c>
      <c r="J54" s="41" t="n">
        <v>4</v>
      </c>
      <c r="K54" s="42" t="n">
        <v>3</v>
      </c>
      <c r="L54" s="38" t="n">
        <f aca="false">SUM(J54:K54)/4</f>
        <v>1.75</v>
      </c>
      <c r="M54" s="41" t="n">
        <v>3</v>
      </c>
      <c r="N54" s="42" t="n">
        <v>5</v>
      </c>
      <c r="O54" s="38" t="n">
        <f aca="false">SUM(M54:N54)</f>
        <v>8</v>
      </c>
      <c r="P54" s="41" t="n">
        <v>3</v>
      </c>
      <c r="Q54" s="42" t="n">
        <v>4</v>
      </c>
      <c r="R54" s="38" t="n">
        <f aca="false">SUM(P54:Q54)</f>
        <v>7</v>
      </c>
      <c r="S54" s="41" t="n">
        <v>5.5</v>
      </c>
      <c r="T54" s="42" t="n">
        <v>2</v>
      </c>
      <c r="U54" s="42" t="n">
        <v>2</v>
      </c>
      <c r="V54" s="38" t="n">
        <f aca="false">SUM(S54:U54)</f>
        <v>9.5</v>
      </c>
      <c r="W54" s="41" t="n">
        <v>12</v>
      </c>
      <c r="X54" s="38" t="n">
        <f aca="false">SUM(W54:W54)</f>
        <v>12</v>
      </c>
      <c r="Y54" s="41" t="n">
        <v>4</v>
      </c>
      <c r="Z54" s="43" t="n">
        <v>4</v>
      </c>
      <c r="AA54" s="42" t="n">
        <v>1</v>
      </c>
      <c r="AB54" s="38" t="n">
        <f aca="false">SUM(Y54:AA54)</f>
        <v>9</v>
      </c>
      <c r="AC54" s="43" t="n">
        <v>2.5</v>
      </c>
      <c r="AD54" s="43" t="n">
        <v>1.5</v>
      </c>
      <c r="AE54" s="42" t="n">
        <v>0</v>
      </c>
      <c r="AF54" s="38" t="n">
        <f aca="false">SUM(AC54:AE54)</f>
        <v>4</v>
      </c>
      <c r="AG54" s="43" t="n">
        <v>3</v>
      </c>
      <c r="AH54" s="43" t="n">
        <v>1</v>
      </c>
      <c r="AI54" s="42" t="n">
        <v>2</v>
      </c>
      <c r="AJ54" s="42" t="n">
        <f aca="false">SUM(AG54:AI54)</f>
        <v>6</v>
      </c>
      <c r="AK54" s="38"/>
      <c r="AL54" s="42" t="n">
        <v>4</v>
      </c>
      <c r="AM54" s="42" t="n">
        <v>1</v>
      </c>
      <c r="AN54" s="42" t="n">
        <v>4</v>
      </c>
      <c r="AO54" s="42" t="n">
        <f aca="false">SUM(AL54:AN54)</f>
        <v>9</v>
      </c>
      <c r="AP54" s="38"/>
      <c r="AQ54" s="42"/>
      <c r="AR54" s="42" t="n">
        <f aca="false">SUM(AQ54:AQ54)</f>
        <v>0</v>
      </c>
      <c r="AS54" s="38"/>
      <c r="AT54" s="44" t="n">
        <f aca="false">E54+I54+L54+O54+R54+V54+X54+AB54+AF54+AJ54+AO54+AR54</f>
        <v>84.25</v>
      </c>
      <c r="AU54" s="35" t="n">
        <f aca="false">AT54/$AT$2</f>
        <v>0.713983050847458</v>
      </c>
      <c r="AV54" s="36" t="n">
        <f aca="false">ROUNDUP(AU54*$AV$2,0)</f>
        <v>11</v>
      </c>
    </row>
    <row r="55" customFormat="false" ht="13.5" hidden="false" customHeight="true" outlineLevel="0" collapsed="false">
      <c r="A55" s="37" t="n">
        <v>6048559</v>
      </c>
      <c r="B55" s="38" t="n">
        <v>7</v>
      </c>
      <c r="C55" s="39" t="n">
        <v>6</v>
      </c>
      <c r="D55" s="40" t="n">
        <v>4</v>
      </c>
      <c r="E55" s="40" t="n">
        <f aca="false">C55+D55</f>
        <v>10</v>
      </c>
      <c r="F55" s="41"/>
      <c r="G55" s="42"/>
      <c r="H55" s="42"/>
      <c r="I55" s="42"/>
      <c r="J55" s="41"/>
      <c r="K55" s="42"/>
      <c r="L55" s="38"/>
      <c r="M55" s="41" t="n">
        <v>3</v>
      </c>
      <c r="N55" s="42" t="n">
        <v>1</v>
      </c>
      <c r="O55" s="38" t="n">
        <f aca="false">SUM(M55:N55)</f>
        <v>4</v>
      </c>
      <c r="P55" s="41"/>
      <c r="Q55" s="42"/>
      <c r="R55" s="38" t="n">
        <f aca="false">SUM(P55:Q55)</f>
        <v>0</v>
      </c>
      <c r="S55" s="41"/>
      <c r="T55" s="42"/>
      <c r="U55" s="42"/>
      <c r="V55" s="38" t="n">
        <f aca="false">SUM(S55:U55)</f>
        <v>0</v>
      </c>
      <c r="W55" s="41"/>
      <c r="X55" s="38" t="n">
        <f aca="false">SUM(W55:W55)</f>
        <v>0</v>
      </c>
      <c r="Y55" s="41"/>
      <c r="Z55" s="43"/>
      <c r="AA55" s="42"/>
      <c r="AB55" s="38" t="n">
        <f aca="false">SUM(Y55:AA55)</f>
        <v>0</v>
      </c>
      <c r="AC55" s="43"/>
      <c r="AD55" s="43"/>
      <c r="AE55" s="42"/>
      <c r="AF55" s="38" t="n">
        <f aca="false">SUM(AC55:AE55)</f>
        <v>0</v>
      </c>
      <c r="AG55" s="43"/>
      <c r="AH55" s="43"/>
      <c r="AI55" s="42"/>
      <c r="AJ55" s="42" t="n">
        <f aca="false">SUM(AG55:AI55)</f>
        <v>0</v>
      </c>
      <c r="AK55" s="38"/>
      <c r="AL55" s="42"/>
      <c r="AM55" s="42"/>
      <c r="AN55" s="42"/>
      <c r="AO55" s="42" t="n">
        <f aca="false">SUM(AL55:AN55)</f>
        <v>0</v>
      </c>
      <c r="AP55" s="38"/>
      <c r="AQ55" s="42"/>
      <c r="AR55" s="42" t="n">
        <f aca="false">SUM(AQ55:AQ55)</f>
        <v>0</v>
      </c>
      <c r="AS55" s="38"/>
      <c r="AT55" s="44" t="n">
        <f aca="false">E55+I55+L55+O55+R55+V55+X55+AB55+AF55+AJ55+AO55+AR55</f>
        <v>14</v>
      </c>
      <c r="AU55" s="35" t="n">
        <f aca="false">AT55/$AT$2</f>
        <v>0.11864406779661</v>
      </c>
      <c r="AV55" s="36" t="n">
        <f aca="false">ROUNDUP(AU55*$AV$2,0)</f>
        <v>2</v>
      </c>
    </row>
    <row r="56" customFormat="false" ht="13.5" hidden="false" customHeight="true" outlineLevel="0" collapsed="false">
      <c r="A56" s="37" t="n">
        <v>6048592</v>
      </c>
      <c r="B56" s="38" t="n">
        <v>6</v>
      </c>
      <c r="C56" s="39"/>
      <c r="D56" s="40"/>
      <c r="E56" s="40"/>
      <c r="F56" s="41" t="n">
        <v>3</v>
      </c>
      <c r="G56" s="42" t="n">
        <v>3</v>
      </c>
      <c r="H56" s="42" t="n">
        <v>3</v>
      </c>
      <c r="I56" s="42" t="n">
        <f aca="false">SUM(F56:H56)</f>
        <v>9</v>
      </c>
      <c r="J56" s="41" t="n">
        <v>4</v>
      </c>
      <c r="K56" s="42" t="n">
        <v>3</v>
      </c>
      <c r="L56" s="38" t="n">
        <f aca="false">SUM(J56:K56)</f>
        <v>7</v>
      </c>
      <c r="M56" s="41" t="n">
        <v>3</v>
      </c>
      <c r="N56" s="42" t="n">
        <v>1</v>
      </c>
      <c r="O56" s="38" t="n">
        <f aca="false">SUM(M56:N56)</f>
        <v>4</v>
      </c>
      <c r="P56" s="41" t="n">
        <v>3</v>
      </c>
      <c r="Q56" s="42" t="n">
        <v>4</v>
      </c>
      <c r="R56" s="38" t="n">
        <f aca="false">SUM(P56:Q56)</f>
        <v>7</v>
      </c>
      <c r="S56" s="41" t="n">
        <v>6</v>
      </c>
      <c r="T56" s="42" t="n">
        <v>2</v>
      </c>
      <c r="U56" s="42"/>
      <c r="V56" s="38" t="n">
        <f aca="false">SUM(S56:U56)</f>
        <v>8</v>
      </c>
      <c r="W56" s="41" t="n">
        <v>12</v>
      </c>
      <c r="X56" s="38" t="n">
        <f aca="false">SUM(W56:W56)</f>
        <v>12</v>
      </c>
      <c r="Y56" s="41" t="n">
        <v>4</v>
      </c>
      <c r="Z56" s="43" t="n">
        <v>4</v>
      </c>
      <c r="AA56" s="42" t="n">
        <v>2</v>
      </c>
      <c r="AB56" s="38" t="n">
        <f aca="false">SUM(Y56:AA56)</f>
        <v>10</v>
      </c>
      <c r="AC56" s="43"/>
      <c r="AD56" s="43"/>
      <c r="AE56" s="42"/>
      <c r="AF56" s="38" t="n">
        <f aca="false">SUM(AC56:AE56)</f>
        <v>0</v>
      </c>
      <c r="AG56" s="43" t="n">
        <v>4</v>
      </c>
      <c r="AH56" s="43" t="n">
        <v>3</v>
      </c>
      <c r="AI56" s="42" t="n">
        <v>6</v>
      </c>
      <c r="AJ56" s="42" t="n">
        <f aca="false">SUM(AG56:AI56)</f>
        <v>13</v>
      </c>
      <c r="AK56" s="38"/>
      <c r="AL56" s="42" t="n">
        <v>1.5</v>
      </c>
      <c r="AM56" s="42" t="n">
        <v>1.5</v>
      </c>
      <c r="AN56" s="42" t="n">
        <v>4</v>
      </c>
      <c r="AO56" s="42" t="n">
        <f aca="false">SUM(AL56:AN56)</f>
        <v>7</v>
      </c>
      <c r="AP56" s="38"/>
      <c r="AQ56" s="42" t="n">
        <v>8</v>
      </c>
      <c r="AR56" s="42" t="n">
        <f aca="false">SUM(AQ56:AQ56)</f>
        <v>8</v>
      </c>
      <c r="AS56" s="38"/>
      <c r="AT56" s="44" t="n">
        <f aca="false">E56+I56+L56+O56+R56+V56+X56+AB56+AF56+AJ56+AO56+AR56</f>
        <v>85</v>
      </c>
      <c r="AU56" s="35" t="n">
        <f aca="false">AT56/$AT$2</f>
        <v>0.720338983050847</v>
      </c>
      <c r="AV56" s="36" t="n">
        <f aca="false">ROUNDUP(AU56*$AV$2,0)</f>
        <v>11</v>
      </c>
    </row>
    <row r="57" customFormat="false" ht="13.5" hidden="false" customHeight="true" outlineLevel="0" collapsed="false">
      <c r="A57" s="37" t="n">
        <v>6049846</v>
      </c>
      <c r="B57" s="38" t="n">
        <v>6</v>
      </c>
      <c r="C57" s="39" t="n">
        <v>7</v>
      </c>
      <c r="D57" s="40" t="n">
        <v>3.5</v>
      </c>
      <c r="E57" s="40" t="n">
        <f aca="false">C57+D57</f>
        <v>10.5</v>
      </c>
      <c r="F57" s="41" t="n">
        <v>3</v>
      </c>
      <c r="G57" s="42" t="n">
        <v>3</v>
      </c>
      <c r="H57" s="42" t="n">
        <v>3</v>
      </c>
      <c r="I57" s="42" t="n">
        <f aca="false">SUM(F57:H57)</f>
        <v>9</v>
      </c>
      <c r="J57" s="41" t="n">
        <v>4</v>
      </c>
      <c r="K57" s="42" t="n">
        <v>3</v>
      </c>
      <c r="L57" s="38" t="n">
        <v>7</v>
      </c>
      <c r="M57" s="41" t="n">
        <v>3</v>
      </c>
      <c r="N57" s="42" t="n">
        <v>5</v>
      </c>
      <c r="O57" s="38" t="n">
        <f aca="false">SUM(M57:N57)</f>
        <v>8</v>
      </c>
      <c r="P57" s="41" t="n">
        <v>3</v>
      </c>
      <c r="Q57" s="42" t="n">
        <v>6</v>
      </c>
      <c r="R57" s="38" t="n">
        <f aca="false">SUM(P57:Q57)</f>
        <v>9</v>
      </c>
      <c r="S57" s="41"/>
      <c r="T57" s="42"/>
      <c r="U57" s="42"/>
      <c r="V57" s="38" t="n">
        <f aca="false">SUM(S57:U57)</f>
        <v>0</v>
      </c>
      <c r="W57" s="41" t="n">
        <v>12</v>
      </c>
      <c r="X57" s="38" t="n">
        <f aca="false">SUM(W57:W57)</f>
        <v>12</v>
      </c>
      <c r="Y57" s="41" t="n">
        <v>4</v>
      </c>
      <c r="Z57" s="43" t="n">
        <v>4</v>
      </c>
      <c r="AA57" s="42" t="n">
        <v>3</v>
      </c>
      <c r="AB57" s="38" t="n">
        <f aca="false">SUM(Y57:AA57)</f>
        <v>11</v>
      </c>
      <c r="AC57" s="43" t="n">
        <v>3</v>
      </c>
      <c r="AD57" s="43" t="n">
        <v>3</v>
      </c>
      <c r="AE57" s="42" t="n">
        <v>2</v>
      </c>
      <c r="AF57" s="38" t="n">
        <f aca="false">SUM(AC57:AE57)</f>
        <v>8</v>
      </c>
      <c r="AG57" s="43" t="n">
        <v>4</v>
      </c>
      <c r="AH57" s="43" t="n">
        <v>3</v>
      </c>
      <c r="AI57" s="42" t="n">
        <v>6</v>
      </c>
      <c r="AJ57" s="42" t="n">
        <f aca="false">SUM(AG57:AI57)</f>
        <v>13</v>
      </c>
      <c r="AK57" s="38"/>
      <c r="AL57" s="42" t="n">
        <v>4</v>
      </c>
      <c r="AM57" s="42" t="n">
        <v>2.5</v>
      </c>
      <c r="AN57" s="42" t="n">
        <v>4</v>
      </c>
      <c r="AO57" s="42" t="n">
        <f aca="false">SUM(AL57:AN57)</f>
        <v>10.5</v>
      </c>
      <c r="AP57" s="38"/>
      <c r="AQ57" s="42" t="n">
        <v>8</v>
      </c>
      <c r="AR57" s="42" t="n">
        <f aca="false">SUM(AQ57:AQ57)</f>
        <v>8</v>
      </c>
      <c r="AS57" s="38"/>
      <c r="AT57" s="44" t="n">
        <f aca="false">E57+I57+L57+O57+R57+V57+X57+AB57+AF57+AJ57+AO57+AR57</f>
        <v>106</v>
      </c>
      <c r="AU57" s="35" t="n">
        <f aca="false">AT57/$AT$2</f>
        <v>0.898305084745763</v>
      </c>
      <c r="AV57" s="36" t="n">
        <f aca="false">ROUNDUP(AU57*$AV$2,0)</f>
        <v>14</v>
      </c>
    </row>
    <row r="58" customFormat="false" ht="13.5" hidden="false" customHeight="true" outlineLevel="0" collapsed="false">
      <c r="A58" s="37" t="n">
        <v>6050099</v>
      </c>
      <c r="B58" s="38" t="n">
        <v>2</v>
      </c>
      <c r="C58" s="39"/>
      <c r="D58" s="40"/>
      <c r="E58" s="40"/>
      <c r="F58" s="41"/>
      <c r="G58" s="42"/>
      <c r="H58" s="42"/>
      <c r="I58" s="42"/>
      <c r="J58" s="41" t="n">
        <v>0</v>
      </c>
      <c r="K58" s="42" t="n">
        <v>0</v>
      </c>
      <c r="L58" s="38" t="n">
        <f aca="false">SUM(J58:K58)</f>
        <v>0</v>
      </c>
      <c r="M58" s="41"/>
      <c r="N58" s="42"/>
      <c r="O58" s="38" t="n">
        <f aca="false">SUM(M58:N58)</f>
        <v>0</v>
      </c>
      <c r="P58" s="41"/>
      <c r="Q58" s="42"/>
      <c r="R58" s="38" t="n">
        <f aca="false">SUM(P58:Q58)</f>
        <v>0</v>
      </c>
      <c r="S58" s="41"/>
      <c r="T58" s="42"/>
      <c r="U58" s="42"/>
      <c r="V58" s="38" t="n">
        <f aca="false">SUM(S58:U58)</f>
        <v>0</v>
      </c>
      <c r="W58" s="41"/>
      <c r="X58" s="38" t="n">
        <f aca="false">SUM(W58:W58)</f>
        <v>0</v>
      </c>
      <c r="Y58" s="41"/>
      <c r="Z58" s="43"/>
      <c r="AA58" s="42"/>
      <c r="AB58" s="38" t="n">
        <f aca="false">SUM(Y58:AA58)</f>
        <v>0</v>
      </c>
      <c r="AC58" s="43"/>
      <c r="AD58" s="43"/>
      <c r="AE58" s="42"/>
      <c r="AF58" s="38" t="n">
        <f aca="false">SUM(AC58:AE58)</f>
        <v>0</v>
      </c>
      <c r="AG58" s="43"/>
      <c r="AH58" s="43"/>
      <c r="AI58" s="42"/>
      <c r="AJ58" s="42" t="n">
        <f aca="false">SUM(AG58:AI58)</f>
        <v>0</v>
      </c>
      <c r="AK58" s="38"/>
      <c r="AL58" s="42"/>
      <c r="AM58" s="42"/>
      <c r="AN58" s="42"/>
      <c r="AO58" s="42" t="n">
        <f aca="false">SUM(AL58:AN58)</f>
        <v>0</v>
      </c>
      <c r="AP58" s="38"/>
      <c r="AQ58" s="42"/>
      <c r="AR58" s="42" t="n">
        <f aca="false">SUM(AQ58:AQ58)</f>
        <v>0</v>
      </c>
      <c r="AS58" s="38"/>
      <c r="AT58" s="44" t="n">
        <f aca="false">E58+I58+L58+O58+R58+V58+X58+AB58+AF58+AJ58+AO58+AR58</f>
        <v>0</v>
      </c>
      <c r="AU58" s="35" t="n">
        <f aca="false">AT58/$AT$2</f>
        <v>0</v>
      </c>
      <c r="AV58" s="36" t="n">
        <f aca="false">ROUNDUP(AU58*$AV$2,0)</f>
        <v>0</v>
      </c>
    </row>
    <row r="59" customFormat="false" ht="13.5" hidden="false" customHeight="true" outlineLevel="0" collapsed="false">
      <c r="A59" s="37" t="n">
        <v>6051019</v>
      </c>
      <c r="B59" s="38" t="n">
        <v>1</v>
      </c>
      <c r="C59" s="39" t="n">
        <v>5</v>
      </c>
      <c r="D59" s="40" t="n">
        <v>1</v>
      </c>
      <c r="E59" s="40" t="n">
        <f aca="false">C59+D59</f>
        <v>6</v>
      </c>
      <c r="F59" s="41"/>
      <c r="G59" s="42"/>
      <c r="H59" s="42"/>
      <c r="I59" s="42"/>
      <c r="J59" s="41" t="n">
        <v>0</v>
      </c>
      <c r="K59" s="42" t="n">
        <v>0</v>
      </c>
      <c r="L59" s="38" t="n">
        <f aca="false">SUM(J59:K59)</f>
        <v>0</v>
      </c>
      <c r="M59" s="41"/>
      <c r="N59" s="42"/>
      <c r="O59" s="38" t="n">
        <f aca="false">SUM(M59:N59)</f>
        <v>0</v>
      </c>
      <c r="P59" s="41"/>
      <c r="Q59" s="42"/>
      <c r="R59" s="38" t="n">
        <f aca="false">SUM(P59:Q59)</f>
        <v>0</v>
      </c>
      <c r="S59" s="41"/>
      <c r="T59" s="42"/>
      <c r="U59" s="42"/>
      <c r="V59" s="38" t="n">
        <f aca="false">SUM(S59:U59)</f>
        <v>0</v>
      </c>
      <c r="W59" s="41"/>
      <c r="X59" s="38" t="n">
        <f aca="false">SUM(W59:W59)</f>
        <v>0</v>
      </c>
      <c r="Y59" s="41"/>
      <c r="Z59" s="43"/>
      <c r="AA59" s="42"/>
      <c r="AB59" s="38" t="n">
        <f aca="false">SUM(Y59:AA59)</f>
        <v>0</v>
      </c>
      <c r="AC59" s="43"/>
      <c r="AD59" s="43"/>
      <c r="AE59" s="42"/>
      <c r="AF59" s="38" t="n">
        <f aca="false">SUM(AC59:AE59)</f>
        <v>0</v>
      </c>
      <c r="AG59" s="43"/>
      <c r="AH59" s="43"/>
      <c r="AI59" s="42"/>
      <c r="AJ59" s="42" t="n">
        <f aca="false">SUM(AG59:AI59)</f>
        <v>0</v>
      </c>
      <c r="AK59" s="38"/>
      <c r="AL59" s="42"/>
      <c r="AM59" s="42"/>
      <c r="AN59" s="42"/>
      <c r="AO59" s="42" t="n">
        <f aca="false">SUM(AL59:AN59)</f>
        <v>0</v>
      </c>
      <c r="AP59" s="38"/>
      <c r="AQ59" s="42"/>
      <c r="AR59" s="42" t="n">
        <f aca="false">SUM(AQ59:AQ59)</f>
        <v>0</v>
      </c>
      <c r="AS59" s="38"/>
      <c r="AT59" s="44" t="n">
        <f aca="false">E59+I59+L59+O59+R59+V59+X59+AB59+AF59+AJ59+AO59+AR59</f>
        <v>6</v>
      </c>
      <c r="AU59" s="35" t="n">
        <f aca="false">AT59/$AT$2</f>
        <v>0.0508474576271187</v>
      </c>
      <c r="AV59" s="36" t="n">
        <f aca="false">ROUNDUP(AU59*$AV$2,0)</f>
        <v>1</v>
      </c>
    </row>
    <row r="60" customFormat="false" ht="13.5" hidden="false" customHeight="true" outlineLevel="0" collapsed="false">
      <c r="A60" s="37" t="n">
        <v>6052607</v>
      </c>
      <c r="B60" s="38" t="n">
        <v>2</v>
      </c>
      <c r="C60" s="39"/>
      <c r="D60" s="40"/>
      <c r="E60" s="40"/>
      <c r="F60" s="41"/>
      <c r="G60" s="42"/>
      <c r="H60" s="42"/>
      <c r="I60" s="42"/>
      <c r="J60" s="41" t="n">
        <v>0</v>
      </c>
      <c r="K60" s="42" t="n">
        <v>0</v>
      </c>
      <c r="L60" s="38" t="n">
        <f aca="false">SUM(J60:K60)</f>
        <v>0</v>
      </c>
      <c r="M60" s="41"/>
      <c r="N60" s="42"/>
      <c r="O60" s="38" t="n">
        <f aca="false">SUM(M60:N60)</f>
        <v>0</v>
      </c>
      <c r="P60" s="41"/>
      <c r="Q60" s="42"/>
      <c r="R60" s="38" t="n">
        <f aca="false">SUM(P60:Q60)</f>
        <v>0</v>
      </c>
      <c r="S60" s="41"/>
      <c r="T60" s="42"/>
      <c r="U60" s="42"/>
      <c r="V60" s="38" t="n">
        <f aca="false">SUM(S60:U60)</f>
        <v>0</v>
      </c>
      <c r="W60" s="41"/>
      <c r="X60" s="38" t="n">
        <f aca="false">SUM(W60:W60)</f>
        <v>0</v>
      </c>
      <c r="Y60" s="41"/>
      <c r="Z60" s="43"/>
      <c r="AA60" s="42"/>
      <c r="AB60" s="38" t="n">
        <f aca="false">SUM(Y60:AA60)</f>
        <v>0</v>
      </c>
      <c r="AC60" s="43"/>
      <c r="AD60" s="43"/>
      <c r="AE60" s="42"/>
      <c r="AF60" s="38" t="n">
        <f aca="false">SUM(AC60:AE60)</f>
        <v>0</v>
      </c>
      <c r="AG60" s="43"/>
      <c r="AH60" s="43"/>
      <c r="AI60" s="42"/>
      <c r="AJ60" s="42" t="n">
        <f aca="false">SUM(AG60:AI60)</f>
        <v>0</v>
      </c>
      <c r="AK60" s="38"/>
      <c r="AL60" s="42"/>
      <c r="AM60" s="42"/>
      <c r="AN60" s="42"/>
      <c r="AO60" s="42" t="n">
        <f aca="false">SUM(AL60:AN60)</f>
        <v>0</v>
      </c>
      <c r="AP60" s="38"/>
      <c r="AQ60" s="42"/>
      <c r="AR60" s="42" t="n">
        <f aca="false">SUM(AQ60:AQ60)</f>
        <v>0</v>
      </c>
      <c r="AS60" s="38"/>
      <c r="AT60" s="44" t="n">
        <f aca="false">E60+I60+L60+O60+R60+V60+X60+AB60+AF60+AJ60+AO60+AR60</f>
        <v>0</v>
      </c>
      <c r="AU60" s="35" t="n">
        <f aca="false">AT60/$AT$2</f>
        <v>0</v>
      </c>
      <c r="AV60" s="36" t="n">
        <f aca="false">ROUNDUP(AU60*$AV$2,0)</f>
        <v>0</v>
      </c>
    </row>
    <row r="61" customFormat="false" ht="13.5" hidden="false" customHeight="true" outlineLevel="0" collapsed="false">
      <c r="A61" s="37" t="n">
        <v>6053070</v>
      </c>
      <c r="B61" s="38" t="n">
        <v>7</v>
      </c>
      <c r="C61" s="39" t="n">
        <v>7</v>
      </c>
      <c r="D61" s="40" t="n">
        <v>1</v>
      </c>
      <c r="E61" s="40" t="n">
        <f aca="false">C61+D61</f>
        <v>8</v>
      </c>
      <c r="F61" s="41" t="n">
        <v>3</v>
      </c>
      <c r="G61" s="42" t="n">
        <v>3</v>
      </c>
      <c r="H61" s="42" t="n">
        <v>3</v>
      </c>
      <c r="I61" s="42" t="n">
        <f aca="false">SUM(F61:H61)</f>
        <v>9</v>
      </c>
      <c r="J61" s="41" t="n">
        <v>0</v>
      </c>
      <c r="K61" s="42" t="n">
        <v>0</v>
      </c>
      <c r="L61" s="38" t="n">
        <f aca="false">SUM(J61:K61)</f>
        <v>0</v>
      </c>
      <c r="M61" s="41"/>
      <c r="N61" s="42"/>
      <c r="O61" s="38" t="n">
        <f aca="false">SUM(M61:N61)</f>
        <v>0</v>
      </c>
      <c r="P61" s="41"/>
      <c r="Q61" s="42"/>
      <c r="R61" s="38" t="n">
        <f aca="false">SUM(P61:Q61)</f>
        <v>0</v>
      </c>
      <c r="S61" s="41"/>
      <c r="T61" s="42"/>
      <c r="U61" s="42"/>
      <c r="V61" s="38" t="n">
        <f aca="false">SUM(S61:U61)</f>
        <v>0</v>
      </c>
      <c r="W61" s="41"/>
      <c r="X61" s="38" t="n">
        <f aca="false">SUM(W61:W61)</f>
        <v>0</v>
      </c>
      <c r="Y61" s="41" t="n">
        <v>4</v>
      </c>
      <c r="Z61" s="43" t="n">
        <v>2</v>
      </c>
      <c r="AA61" s="42"/>
      <c r="AB61" s="38" t="n">
        <f aca="false">SUM(Y61:AA61)</f>
        <v>6</v>
      </c>
      <c r="AC61" s="43"/>
      <c r="AD61" s="43"/>
      <c r="AE61" s="42"/>
      <c r="AF61" s="38" t="n">
        <f aca="false">SUM(AC61:AE61)</f>
        <v>0</v>
      </c>
      <c r="AG61" s="43" t="n">
        <v>1.5</v>
      </c>
      <c r="AH61" s="43" t="n">
        <v>3</v>
      </c>
      <c r="AI61" s="42" t="n">
        <v>6</v>
      </c>
      <c r="AJ61" s="42" t="n">
        <f aca="false">SUM(AG61:AI61)</f>
        <v>10.5</v>
      </c>
      <c r="AK61" s="38"/>
      <c r="AL61" s="42"/>
      <c r="AM61" s="42"/>
      <c r="AN61" s="42"/>
      <c r="AO61" s="42" t="n">
        <f aca="false">SUM(AL61:AN61)</f>
        <v>0</v>
      </c>
      <c r="AP61" s="38"/>
      <c r="AQ61" s="42"/>
      <c r="AR61" s="42" t="n">
        <f aca="false">SUM(AQ61:AQ61)</f>
        <v>0</v>
      </c>
      <c r="AS61" s="38"/>
      <c r="AT61" s="44" t="n">
        <f aca="false">E61+I61+L61+O61+R61+V61+X61+AB61+AF61+AJ61+AO61+AR61</f>
        <v>33.5</v>
      </c>
      <c r="AU61" s="35" t="n">
        <f aca="false">AT61/$AT$2</f>
        <v>0.283898305084746</v>
      </c>
      <c r="AV61" s="36" t="n">
        <f aca="false">ROUNDUP(AU61*$AV$2,0)</f>
        <v>5</v>
      </c>
    </row>
    <row r="62" customFormat="false" ht="13.5" hidden="false" customHeight="true" outlineLevel="0" collapsed="false">
      <c r="A62" s="37" t="n">
        <v>6053080</v>
      </c>
      <c r="B62" s="38" t="n">
        <v>7</v>
      </c>
      <c r="C62" s="39" t="n">
        <v>7</v>
      </c>
      <c r="D62" s="40" t="n">
        <v>4</v>
      </c>
      <c r="E62" s="40" t="n">
        <f aca="false">C62+D62</f>
        <v>11</v>
      </c>
      <c r="F62" s="41" t="n">
        <v>2.5</v>
      </c>
      <c r="G62" s="42" t="n">
        <v>3</v>
      </c>
      <c r="H62" s="42" t="n">
        <v>3</v>
      </c>
      <c r="I62" s="42" t="n">
        <f aca="false">SUM(F62:H62)</f>
        <v>8.5</v>
      </c>
      <c r="J62" s="41" t="n">
        <v>0</v>
      </c>
      <c r="K62" s="42" t="n">
        <v>0</v>
      </c>
      <c r="L62" s="38" t="n">
        <v>0</v>
      </c>
      <c r="M62" s="41"/>
      <c r="N62" s="42"/>
      <c r="O62" s="38" t="n">
        <f aca="false">SUM(M62:N62)</f>
        <v>0</v>
      </c>
      <c r="P62" s="41"/>
      <c r="Q62" s="42"/>
      <c r="R62" s="38" t="n">
        <f aca="false">SUM(P62:Q62)</f>
        <v>0</v>
      </c>
      <c r="S62" s="41"/>
      <c r="T62" s="42"/>
      <c r="U62" s="42"/>
      <c r="V62" s="38" t="n">
        <f aca="false">SUM(S62:U62)</f>
        <v>0</v>
      </c>
      <c r="W62" s="41"/>
      <c r="X62" s="38" t="n">
        <f aca="false">SUM(W62:W62)</f>
        <v>0</v>
      </c>
      <c r="Y62" s="41"/>
      <c r="Z62" s="43"/>
      <c r="AA62" s="42"/>
      <c r="AB62" s="38" t="n">
        <f aca="false">SUM(Y62:AA62)</f>
        <v>0</v>
      </c>
      <c r="AC62" s="43"/>
      <c r="AD62" s="43"/>
      <c r="AE62" s="42"/>
      <c r="AF62" s="38" t="n">
        <f aca="false">SUM(AC62:AE62)</f>
        <v>0</v>
      </c>
      <c r="AG62" s="43"/>
      <c r="AH62" s="43"/>
      <c r="AI62" s="42"/>
      <c r="AJ62" s="42" t="n">
        <f aca="false">SUM(AG62:AI62)</f>
        <v>0</v>
      </c>
      <c r="AK62" s="38"/>
      <c r="AL62" s="42"/>
      <c r="AM62" s="42"/>
      <c r="AN62" s="42"/>
      <c r="AO62" s="42" t="n">
        <f aca="false">SUM(AL62:AN62)</f>
        <v>0</v>
      </c>
      <c r="AP62" s="38"/>
      <c r="AQ62" s="42"/>
      <c r="AR62" s="42" t="n">
        <f aca="false">SUM(AQ62:AQ62)</f>
        <v>0</v>
      </c>
      <c r="AS62" s="38"/>
      <c r="AT62" s="44" t="n">
        <f aca="false">E62+I62+L62+O62+R62+V62+X62+AB62+AF62+AJ62+AO62+AR62</f>
        <v>19.5</v>
      </c>
      <c r="AU62" s="35" t="n">
        <f aca="false">AT62/$AT$2</f>
        <v>0.165254237288136</v>
      </c>
      <c r="AV62" s="36" t="n">
        <f aca="false">ROUNDUP(AU62*$AV$2,0)</f>
        <v>3</v>
      </c>
    </row>
    <row r="63" customFormat="false" ht="13.5" hidden="false" customHeight="true" outlineLevel="0" collapsed="false">
      <c r="A63" s="37" t="n">
        <v>6053124</v>
      </c>
      <c r="B63" s="38" t="n">
        <v>5</v>
      </c>
      <c r="C63" s="41"/>
      <c r="D63" s="42"/>
      <c r="E63" s="42"/>
      <c r="F63" s="41"/>
      <c r="G63" s="42"/>
      <c r="H63" s="42"/>
      <c r="I63" s="42"/>
      <c r="J63" s="41"/>
      <c r="K63" s="42"/>
      <c r="L63" s="38"/>
      <c r="M63" s="41" t="n">
        <v>4</v>
      </c>
      <c r="N63" s="42" t="n">
        <v>2</v>
      </c>
      <c r="O63" s="38" t="n">
        <f aca="false">SUM(M63:N63)</f>
        <v>6</v>
      </c>
      <c r="P63" s="41" t="n">
        <v>3</v>
      </c>
      <c r="Q63" s="42" t="n">
        <v>4</v>
      </c>
      <c r="R63" s="38" t="n">
        <f aca="false">SUM(P63:Q63)</f>
        <v>7</v>
      </c>
      <c r="S63" s="41"/>
      <c r="T63" s="42"/>
      <c r="U63" s="42"/>
      <c r="V63" s="38" t="n">
        <f aca="false">SUM(S63:U63)</f>
        <v>0</v>
      </c>
      <c r="W63" s="41" t="n">
        <v>12</v>
      </c>
      <c r="X63" s="38" t="n">
        <f aca="false">SUM(W63:W63)</f>
        <v>12</v>
      </c>
      <c r="Y63" s="41" t="n">
        <v>4</v>
      </c>
      <c r="Z63" s="43" t="n">
        <v>4</v>
      </c>
      <c r="AA63" s="42" t="n">
        <v>3</v>
      </c>
      <c r="AB63" s="38" t="n">
        <f aca="false">SUM(Y63:AA63)</f>
        <v>11</v>
      </c>
      <c r="AC63" s="43"/>
      <c r="AD63" s="43"/>
      <c r="AE63" s="42"/>
      <c r="AF63" s="38" t="n">
        <f aca="false">SUM(AC63:AE63)</f>
        <v>0</v>
      </c>
      <c r="AG63" s="43" t="n">
        <v>4</v>
      </c>
      <c r="AH63" s="43" t="n">
        <v>3</v>
      </c>
      <c r="AI63" s="42" t="n">
        <v>6</v>
      </c>
      <c r="AJ63" s="42" t="n">
        <f aca="false">SUM(AG63:AI63)</f>
        <v>13</v>
      </c>
      <c r="AK63" s="38"/>
      <c r="AL63" s="42" t="n">
        <v>4</v>
      </c>
      <c r="AM63" s="42" t="n">
        <v>3</v>
      </c>
      <c r="AN63" s="42" t="n">
        <v>4</v>
      </c>
      <c r="AO63" s="42" t="n">
        <f aca="false">SUM(AL63:AN63)</f>
        <v>11</v>
      </c>
      <c r="AP63" s="38"/>
      <c r="AQ63" s="42" t="n">
        <v>8</v>
      </c>
      <c r="AR63" s="42" t="n">
        <f aca="false">SUM(AQ63:AQ63)</f>
        <v>8</v>
      </c>
      <c r="AS63" s="38"/>
      <c r="AT63" s="44" t="n">
        <f aca="false">E63+I63+L63+O63+R63+V63+X63+AB63+AF63+AJ63+AO63+AR63</f>
        <v>68</v>
      </c>
      <c r="AU63" s="35" t="n">
        <f aca="false">AT63/$AT$2</f>
        <v>0.576271186440678</v>
      </c>
      <c r="AV63" s="36" t="n">
        <f aca="false">ROUNDUP(AU63*$AV$2,0)</f>
        <v>9</v>
      </c>
    </row>
    <row r="64" customFormat="false" ht="13.5" hidden="false" customHeight="true" outlineLevel="0" collapsed="false">
      <c r="A64" s="37" t="n">
        <v>6053135</v>
      </c>
      <c r="B64" s="38" t="n">
        <v>5</v>
      </c>
      <c r="C64" s="39" t="n">
        <v>7</v>
      </c>
      <c r="D64" s="40" t="n">
        <v>4</v>
      </c>
      <c r="E64" s="40" t="n">
        <f aca="false">C64+D64</f>
        <v>11</v>
      </c>
      <c r="F64" s="41" t="n">
        <v>3</v>
      </c>
      <c r="G64" s="42" t="n">
        <v>2</v>
      </c>
      <c r="H64" s="42" t="n">
        <v>1.5</v>
      </c>
      <c r="I64" s="42" t="n">
        <f aca="false">SUM(F64:H64)</f>
        <v>6.5</v>
      </c>
      <c r="J64" s="41" t="n">
        <v>4</v>
      </c>
      <c r="K64" s="42" t="n">
        <v>3</v>
      </c>
      <c r="L64" s="38" t="n">
        <f aca="false">SUM(J64:K64)</f>
        <v>7</v>
      </c>
      <c r="M64" s="41" t="n">
        <v>2</v>
      </c>
      <c r="N64" s="42" t="n">
        <v>4</v>
      </c>
      <c r="O64" s="38" t="n">
        <f aca="false">SUM(M64:N64)</f>
        <v>6</v>
      </c>
      <c r="P64" s="41" t="n">
        <v>3</v>
      </c>
      <c r="Q64" s="42" t="n">
        <v>4</v>
      </c>
      <c r="R64" s="38" t="n">
        <f aca="false">SUM(P64:Q64)</f>
        <v>7</v>
      </c>
      <c r="S64" s="41" t="n">
        <v>4.5</v>
      </c>
      <c r="T64" s="42" t="n">
        <v>2</v>
      </c>
      <c r="U64" s="42" t="n">
        <v>1.5</v>
      </c>
      <c r="V64" s="38" t="n">
        <f aca="false">SUM(S64:U64)</f>
        <v>8</v>
      </c>
      <c r="W64" s="41" t="n">
        <v>12</v>
      </c>
      <c r="X64" s="38" t="n">
        <f aca="false">SUM(W64:W64)</f>
        <v>12</v>
      </c>
      <c r="Y64" s="41" t="n">
        <v>4</v>
      </c>
      <c r="Z64" s="43" t="n">
        <v>3.5</v>
      </c>
      <c r="AA64" s="42" t="n">
        <v>3</v>
      </c>
      <c r="AB64" s="38" t="n">
        <f aca="false">SUM(Y64:AA64)</f>
        <v>10.5</v>
      </c>
      <c r="AC64" s="43"/>
      <c r="AD64" s="43"/>
      <c r="AE64" s="42"/>
      <c r="AF64" s="38" t="n">
        <f aca="false">SUM(AC64:AE64)</f>
        <v>0</v>
      </c>
      <c r="AG64" s="43" t="n">
        <v>4</v>
      </c>
      <c r="AH64" s="43" t="n">
        <v>3</v>
      </c>
      <c r="AI64" s="42" t="n">
        <v>6</v>
      </c>
      <c r="AJ64" s="42" t="n">
        <f aca="false">SUM(AG64:AI64)</f>
        <v>13</v>
      </c>
      <c r="AK64" s="38"/>
      <c r="AL64" s="42" t="n">
        <v>3.5</v>
      </c>
      <c r="AM64" s="42" t="n">
        <v>2.5</v>
      </c>
      <c r="AN64" s="42" t="n">
        <v>4</v>
      </c>
      <c r="AO64" s="42" t="n">
        <f aca="false">SUM(AL64:AN64)</f>
        <v>10</v>
      </c>
      <c r="AP64" s="38"/>
      <c r="AQ64" s="42" t="n">
        <v>8</v>
      </c>
      <c r="AR64" s="42" t="n">
        <f aca="false">SUM(AQ64:AQ64)</f>
        <v>8</v>
      </c>
      <c r="AS64" s="38"/>
      <c r="AT64" s="44" t="n">
        <f aca="false">E64+I64+L64+O64+R64+V64+X64+AB64+AF64+AJ64+AO64+AR64</f>
        <v>99</v>
      </c>
      <c r="AU64" s="35" t="n">
        <f aca="false">AT64/$AT$2</f>
        <v>0.838983050847458</v>
      </c>
      <c r="AV64" s="36" t="n">
        <f aca="false">ROUNDUP(AU64*$AV$2,0)</f>
        <v>13</v>
      </c>
    </row>
    <row r="65" customFormat="false" ht="13.5" hidden="false" customHeight="true" outlineLevel="0" collapsed="false">
      <c r="A65" s="37" t="n">
        <v>6053443</v>
      </c>
      <c r="B65" s="38" t="n">
        <v>7</v>
      </c>
      <c r="C65" s="39" t="n">
        <v>7</v>
      </c>
      <c r="D65" s="40" t="n">
        <v>4</v>
      </c>
      <c r="E65" s="40" t="n">
        <f aca="false">C65+D65</f>
        <v>11</v>
      </c>
      <c r="F65" s="41" t="n">
        <v>3</v>
      </c>
      <c r="G65" s="42" t="n">
        <v>3</v>
      </c>
      <c r="H65" s="42" t="n">
        <v>0.5</v>
      </c>
      <c r="I65" s="42" t="n">
        <f aca="false">SUM(F65:H65)</f>
        <v>6.5</v>
      </c>
      <c r="J65" s="41" t="n">
        <v>0</v>
      </c>
      <c r="K65" s="42" t="n">
        <v>0</v>
      </c>
      <c r="L65" s="38" t="n">
        <v>0</v>
      </c>
      <c r="M65" s="41" t="n">
        <v>3</v>
      </c>
      <c r="N65" s="42" t="n">
        <v>5</v>
      </c>
      <c r="O65" s="38" t="n">
        <f aca="false">SUM(M65:N65)</f>
        <v>8</v>
      </c>
      <c r="P65" s="41"/>
      <c r="Q65" s="42"/>
      <c r="R65" s="38" t="n">
        <f aca="false">SUM(P65:Q65)</f>
        <v>0</v>
      </c>
      <c r="S65" s="41"/>
      <c r="T65" s="42"/>
      <c r="U65" s="42"/>
      <c r="V65" s="38" t="n">
        <f aca="false">SUM(S65:U65)</f>
        <v>0</v>
      </c>
      <c r="W65" s="41"/>
      <c r="X65" s="38" t="n">
        <f aca="false">SUM(W65:W65)</f>
        <v>0</v>
      </c>
      <c r="Y65" s="41"/>
      <c r="Z65" s="43"/>
      <c r="AA65" s="42"/>
      <c r="AB65" s="38" t="n">
        <f aca="false">SUM(Y65:AA65)</f>
        <v>0</v>
      </c>
      <c r="AC65" s="43"/>
      <c r="AD65" s="43"/>
      <c r="AE65" s="42"/>
      <c r="AF65" s="38" t="n">
        <f aca="false">SUM(AC65:AE65)</f>
        <v>0</v>
      </c>
      <c r="AG65" s="43"/>
      <c r="AH65" s="43"/>
      <c r="AI65" s="42"/>
      <c r="AJ65" s="42" t="n">
        <f aca="false">SUM(AG65:AI65)</f>
        <v>0</v>
      </c>
      <c r="AK65" s="38"/>
      <c r="AL65" s="42"/>
      <c r="AM65" s="42"/>
      <c r="AN65" s="42"/>
      <c r="AO65" s="42" t="n">
        <f aca="false">SUM(AL65:AN65)</f>
        <v>0</v>
      </c>
      <c r="AP65" s="38"/>
      <c r="AQ65" s="42"/>
      <c r="AR65" s="42" t="n">
        <f aca="false">SUM(AQ65:AQ65)</f>
        <v>0</v>
      </c>
      <c r="AS65" s="38"/>
      <c r="AT65" s="44" t="n">
        <f aca="false">E65+I65+L65+O65+R65+V65+X65+AB65+AF65+AJ65+AO65+AR65</f>
        <v>25.5</v>
      </c>
      <c r="AU65" s="35" t="n">
        <f aca="false">AT65/$AT$2</f>
        <v>0.216101694915254</v>
      </c>
      <c r="AV65" s="36" t="n">
        <f aca="false">ROUNDUP(AU65*$AV$2,0)</f>
        <v>4</v>
      </c>
    </row>
    <row r="66" customFormat="false" ht="13.5" hidden="false" customHeight="true" outlineLevel="0" collapsed="false">
      <c r="A66" s="37" t="n">
        <v>6053509</v>
      </c>
      <c r="B66" s="38" t="n">
        <v>7</v>
      </c>
      <c r="C66" s="39" t="n">
        <v>3</v>
      </c>
      <c r="D66" s="40" t="n">
        <v>1</v>
      </c>
      <c r="E66" s="40" t="n">
        <f aca="false">C66+D66</f>
        <v>4</v>
      </c>
      <c r="F66" s="41" t="n">
        <v>1.5</v>
      </c>
      <c r="G66" s="42"/>
      <c r="H66" s="42" t="n">
        <v>3</v>
      </c>
      <c r="I66" s="42" t="n">
        <f aca="false">SUM(F66:H66)</f>
        <v>4.5</v>
      </c>
      <c r="J66" s="41"/>
      <c r="K66" s="42"/>
      <c r="L66" s="38"/>
      <c r="M66" s="41"/>
      <c r="N66" s="42"/>
      <c r="O66" s="38" t="n">
        <f aca="false">SUM(M66:N66)</f>
        <v>0</v>
      </c>
      <c r="P66" s="41"/>
      <c r="Q66" s="42"/>
      <c r="R66" s="38" t="n">
        <f aca="false">SUM(P66:Q66)</f>
        <v>0</v>
      </c>
      <c r="S66" s="41"/>
      <c r="T66" s="42"/>
      <c r="U66" s="42"/>
      <c r="V66" s="38" t="n">
        <f aca="false">SUM(S66:U66)</f>
        <v>0</v>
      </c>
      <c r="W66" s="41"/>
      <c r="X66" s="38" t="n">
        <f aca="false">SUM(W66:W66)</f>
        <v>0</v>
      </c>
      <c r="Y66" s="41"/>
      <c r="Z66" s="43"/>
      <c r="AA66" s="42"/>
      <c r="AB66" s="38" t="n">
        <f aca="false">SUM(Y66:AA66)</f>
        <v>0</v>
      </c>
      <c r="AC66" s="43"/>
      <c r="AD66" s="43"/>
      <c r="AE66" s="42"/>
      <c r="AF66" s="38" t="n">
        <f aca="false">SUM(AC66:AE66)</f>
        <v>0</v>
      </c>
      <c r="AG66" s="43"/>
      <c r="AH66" s="43"/>
      <c r="AI66" s="42"/>
      <c r="AJ66" s="42" t="n">
        <f aca="false">SUM(AG66:AI66)</f>
        <v>0</v>
      </c>
      <c r="AK66" s="38"/>
      <c r="AL66" s="42"/>
      <c r="AM66" s="42"/>
      <c r="AN66" s="42"/>
      <c r="AO66" s="42" t="n">
        <f aca="false">SUM(AL66:AN66)</f>
        <v>0</v>
      </c>
      <c r="AP66" s="38"/>
      <c r="AQ66" s="42"/>
      <c r="AR66" s="42" t="n">
        <f aca="false">SUM(AQ66:AQ66)</f>
        <v>0</v>
      </c>
      <c r="AS66" s="38"/>
      <c r="AT66" s="44" t="n">
        <f aca="false">E66+I66+L66+O66+R66+V66+X66+AB66+AF66+AJ66+AO66+AR66</f>
        <v>8.5</v>
      </c>
      <c r="AU66" s="35" t="n">
        <f aca="false">AT66/$AT$2</f>
        <v>0.0720338983050848</v>
      </c>
      <c r="AV66" s="36" t="n">
        <f aca="false">ROUNDUP(AU66*$AV$2,0)</f>
        <v>2</v>
      </c>
    </row>
    <row r="67" customFormat="false" ht="13.5" hidden="false" customHeight="true" outlineLevel="0" collapsed="false">
      <c r="A67" s="37" t="n">
        <v>6053510</v>
      </c>
      <c r="B67" s="38" t="n">
        <v>6</v>
      </c>
      <c r="C67" s="39" t="n">
        <v>5</v>
      </c>
      <c r="D67" s="40" t="n">
        <v>4</v>
      </c>
      <c r="E67" s="40" t="n">
        <f aca="false">C67+D67</f>
        <v>9</v>
      </c>
      <c r="F67" s="41"/>
      <c r="G67" s="42" t="n">
        <v>2</v>
      </c>
      <c r="H67" s="42" t="n">
        <v>3</v>
      </c>
      <c r="I67" s="42" t="n">
        <f aca="false">SUM(F67:H67)</f>
        <v>5</v>
      </c>
      <c r="J67" s="41" t="n">
        <v>0</v>
      </c>
      <c r="K67" s="42" t="n">
        <v>0</v>
      </c>
      <c r="L67" s="38" t="n">
        <f aca="false">SUM(J67:K67)</f>
        <v>0</v>
      </c>
      <c r="M67" s="41"/>
      <c r="N67" s="42"/>
      <c r="O67" s="38" t="n">
        <f aca="false">SUM(M67:N67)</f>
        <v>0</v>
      </c>
      <c r="P67" s="41"/>
      <c r="Q67" s="42"/>
      <c r="R67" s="38" t="n">
        <f aca="false">SUM(P67:Q67)</f>
        <v>0</v>
      </c>
      <c r="S67" s="41" t="n">
        <v>3.5</v>
      </c>
      <c r="T67" s="42" t="n">
        <v>2</v>
      </c>
      <c r="U67" s="42" t="n">
        <v>0</v>
      </c>
      <c r="V67" s="38" t="n">
        <f aca="false">SUM(S67:U67)</f>
        <v>5.5</v>
      </c>
      <c r="W67" s="41" t="n">
        <v>0</v>
      </c>
      <c r="X67" s="38" t="n">
        <f aca="false">SUM(W67:W67)</f>
        <v>0</v>
      </c>
      <c r="Y67" s="41"/>
      <c r="Z67" s="43"/>
      <c r="AA67" s="42"/>
      <c r="AB67" s="38" t="n">
        <f aca="false">SUM(Y67:AA67)</f>
        <v>0</v>
      </c>
      <c r="AC67" s="43" t="n">
        <v>2</v>
      </c>
      <c r="AD67" s="43" t="n">
        <v>0</v>
      </c>
      <c r="AE67" s="42" t="n">
        <v>2</v>
      </c>
      <c r="AF67" s="38" t="n">
        <f aca="false">SUM(AC67:AE67)</f>
        <v>4</v>
      </c>
      <c r="AG67" s="43" t="n">
        <v>3.5</v>
      </c>
      <c r="AH67" s="43" t="n">
        <v>1</v>
      </c>
      <c r="AI67" s="42" t="n">
        <v>4</v>
      </c>
      <c r="AJ67" s="42" t="n">
        <f aca="false">SUM(AG67:AI67)</f>
        <v>8.5</v>
      </c>
      <c r="AK67" s="38"/>
      <c r="AL67" s="42" t="n">
        <v>4</v>
      </c>
      <c r="AM67" s="42" t="n">
        <v>2</v>
      </c>
      <c r="AN67" s="42" t="n">
        <v>4</v>
      </c>
      <c r="AO67" s="42" t="n">
        <f aca="false">SUM(AL67:AN67)</f>
        <v>10</v>
      </c>
      <c r="AP67" s="38"/>
      <c r="AQ67" s="42" t="n">
        <v>8</v>
      </c>
      <c r="AR67" s="42" t="n">
        <f aca="false">SUM(AQ67:AQ67)</f>
        <v>8</v>
      </c>
      <c r="AS67" s="38"/>
      <c r="AT67" s="44" t="n">
        <f aca="false">E67+I67+L67+O67+R67+V67+X67+AB67+AF67+AJ67+AO67+AR67</f>
        <v>50</v>
      </c>
      <c r="AU67" s="35" t="n">
        <f aca="false">AT67/$AT$2</f>
        <v>0.423728813559322</v>
      </c>
      <c r="AV67" s="36" t="n">
        <f aca="false">ROUNDUP(AU67*$AV$2,0)</f>
        <v>7</v>
      </c>
    </row>
    <row r="68" customFormat="false" ht="13.5" hidden="false" customHeight="true" outlineLevel="0" collapsed="false">
      <c r="A68" s="37" t="n">
        <v>6053542</v>
      </c>
      <c r="B68" s="38" t="n">
        <v>2</v>
      </c>
      <c r="C68" s="39"/>
      <c r="D68" s="40"/>
      <c r="E68" s="40"/>
      <c r="F68" s="41"/>
      <c r="G68" s="42"/>
      <c r="H68" s="42"/>
      <c r="I68" s="42"/>
      <c r="J68" s="41" t="n">
        <v>0</v>
      </c>
      <c r="K68" s="42" t="n">
        <v>0</v>
      </c>
      <c r="L68" s="38" t="n">
        <f aca="false">SUM(J68:K68)</f>
        <v>0</v>
      </c>
      <c r="M68" s="41"/>
      <c r="N68" s="42"/>
      <c r="O68" s="38" t="n">
        <f aca="false">SUM(M68:N68)</f>
        <v>0</v>
      </c>
      <c r="P68" s="41"/>
      <c r="Q68" s="42"/>
      <c r="R68" s="38" t="n">
        <f aca="false">SUM(P68:Q68)</f>
        <v>0</v>
      </c>
      <c r="S68" s="41"/>
      <c r="T68" s="42"/>
      <c r="U68" s="42"/>
      <c r="V68" s="38" t="n">
        <f aca="false">SUM(S68:U68)</f>
        <v>0</v>
      </c>
      <c r="W68" s="41"/>
      <c r="X68" s="38" t="n">
        <f aca="false">SUM(W68:W68)</f>
        <v>0</v>
      </c>
      <c r="Y68" s="41"/>
      <c r="Z68" s="43"/>
      <c r="AA68" s="42"/>
      <c r="AB68" s="38" t="n">
        <f aca="false">SUM(Y68:AA68)</f>
        <v>0</v>
      </c>
      <c r="AC68" s="43"/>
      <c r="AD68" s="43"/>
      <c r="AE68" s="42"/>
      <c r="AF68" s="38" t="n">
        <f aca="false">SUM(AC68:AE68)</f>
        <v>0</v>
      </c>
      <c r="AG68" s="43"/>
      <c r="AH68" s="43"/>
      <c r="AI68" s="42"/>
      <c r="AJ68" s="42" t="n">
        <f aca="false">SUM(AG68:AI68)</f>
        <v>0</v>
      </c>
      <c r="AK68" s="38"/>
      <c r="AL68" s="42"/>
      <c r="AM68" s="42"/>
      <c r="AN68" s="42"/>
      <c r="AO68" s="42" t="n">
        <f aca="false">SUM(AL68:AN68)</f>
        <v>0</v>
      </c>
      <c r="AP68" s="38"/>
      <c r="AQ68" s="42"/>
      <c r="AR68" s="42" t="n">
        <f aca="false">SUM(AQ68:AQ68)</f>
        <v>0</v>
      </c>
      <c r="AS68" s="38"/>
      <c r="AT68" s="44" t="n">
        <f aca="false">E68+I68+L68+O68+R68+V68+X68+AB68+AF68+AJ68+AO68+AR68</f>
        <v>0</v>
      </c>
      <c r="AU68" s="35" t="n">
        <f aca="false">AT68/$AT$2</f>
        <v>0</v>
      </c>
      <c r="AV68" s="36" t="n">
        <f aca="false">ROUNDUP(AU68*$AV$2,0)</f>
        <v>0</v>
      </c>
    </row>
    <row r="69" customFormat="false" ht="13.5" hidden="false" customHeight="true" outlineLevel="0" collapsed="false">
      <c r="A69" s="37" t="n">
        <v>6055423</v>
      </c>
      <c r="B69" s="38" t="n">
        <v>7</v>
      </c>
      <c r="C69" s="39" t="n">
        <v>7</v>
      </c>
      <c r="D69" s="40" t="n">
        <v>4</v>
      </c>
      <c r="E69" s="40" t="n">
        <f aca="false">C69+D69</f>
        <v>11</v>
      </c>
      <c r="F69" s="41" t="n">
        <v>2.5</v>
      </c>
      <c r="G69" s="42" t="n">
        <v>2</v>
      </c>
      <c r="H69" s="42" t="n">
        <v>3</v>
      </c>
      <c r="I69" s="42" t="n">
        <f aca="false">SUM(F69:H69)</f>
        <v>7.5</v>
      </c>
      <c r="J69" s="41" t="n">
        <v>0</v>
      </c>
      <c r="K69" s="42" t="n">
        <v>0</v>
      </c>
      <c r="L69" s="38" t="n">
        <f aca="false">SUM(J69:K69)</f>
        <v>0</v>
      </c>
      <c r="M69" s="41"/>
      <c r="N69" s="42"/>
      <c r="O69" s="38" t="n">
        <f aca="false">SUM(M69:N69)</f>
        <v>0</v>
      </c>
      <c r="P69" s="41"/>
      <c r="Q69" s="42"/>
      <c r="R69" s="38" t="n">
        <f aca="false">SUM(P69:Q69)</f>
        <v>0</v>
      </c>
      <c r="S69" s="41"/>
      <c r="T69" s="42"/>
      <c r="U69" s="42"/>
      <c r="V69" s="38" t="n">
        <f aca="false">SUM(S69:U69)</f>
        <v>0</v>
      </c>
      <c r="W69" s="41"/>
      <c r="X69" s="38" t="n">
        <f aca="false">SUM(W69:W69)</f>
        <v>0</v>
      </c>
      <c r="Y69" s="41" t="n">
        <v>3.5</v>
      </c>
      <c r="Z69" s="43"/>
      <c r="AA69" s="42" t="n">
        <v>1</v>
      </c>
      <c r="AB69" s="38" t="n">
        <f aca="false">SUM(Y69:AA69)</f>
        <v>4.5</v>
      </c>
      <c r="AC69" s="43" t="n">
        <v>3</v>
      </c>
      <c r="AD69" s="43" t="n">
        <v>2.5</v>
      </c>
      <c r="AE69" s="42" t="n">
        <v>2</v>
      </c>
      <c r="AF69" s="38" t="n">
        <f aca="false">SUM(AC69:AE69)</f>
        <v>7.5</v>
      </c>
      <c r="AG69" s="43" t="n">
        <v>3.5</v>
      </c>
      <c r="AH69" s="43" t="n">
        <v>3</v>
      </c>
      <c r="AI69" s="42" t="n">
        <v>5</v>
      </c>
      <c r="AJ69" s="42" t="n">
        <f aca="false">SUM(AG69:AI69)</f>
        <v>11.5</v>
      </c>
      <c r="AK69" s="38"/>
      <c r="AL69" s="42" t="n">
        <v>4</v>
      </c>
      <c r="AM69" s="42" t="n">
        <v>3</v>
      </c>
      <c r="AN69" s="42" t="n">
        <v>4</v>
      </c>
      <c r="AO69" s="42" t="n">
        <f aca="false">SUM(AL69:AN69)</f>
        <v>11</v>
      </c>
      <c r="AP69" s="38"/>
      <c r="AQ69" s="42" t="n">
        <v>8</v>
      </c>
      <c r="AR69" s="42" t="n">
        <f aca="false">SUM(AQ69:AQ69)</f>
        <v>8</v>
      </c>
      <c r="AS69" s="38"/>
      <c r="AT69" s="44" t="n">
        <f aca="false">E69+I69+L69+O69+R69+V69+X69+AB69+AF69+AJ69+AO69+AR69</f>
        <v>61</v>
      </c>
      <c r="AU69" s="35" t="n">
        <f aca="false">AT69/$AT$2</f>
        <v>0.516949152542373</v>
      </c>
      <c r="AV69" s="36" t="n">
        <f aca="false">ROUNDUP(AU69*$AV$2,0)</f>
        <v>8</v>
      </c>
    </row>
    <row r="70" customFormat="false" ht="13.5" hidden="false" customHeight="true" outlineLevel="0" collapsed="false">
      <c r="A70" s="37" t="n">
        <v>6056402</v>
      </c>
      <c r="B70" s="38" t="n">
        <v>3</v>
      </c>
      <c r="C70" s="39" t="n">
        <v>4</v>
      </c>
      <c r="D70" s="40" t="n">
        <v>3</v>
      </c>
      <c r="E70" s="40" t="n">
        <f aca="false">C70+D70</f>
        <v>7</v>
      </c>
      <c r="F70" s="41"/>
      <c r="G70" s="42"/>
      <c r="H70" s="42"/>
      <c r="I70" s="42"/>
      <c r="J70" s="41" t="n">
        <v>0</v>
      </c>
      <c r="K70" s="42" t="n">
        <v>0</v>
      </c>
      <c r="L70" s="38" t="n">
        <f aca="false">SUM(J70:K70)</f>
        <v>0</v>
      </c>
      <c r="M70" s="41"/>
      <c r="N70" s="42"/>
      <c r="O70" s="38" t="n">
        <f aca="false">SUM(M70:N70)</f>
        <v>0</v>
      </c>
      <c r="P70" s="41"/>
      <c r="Q70" s="42"/>
      <c r="R70" s="38" t="n">
        <f aca="false">SUM(P70:Q70)</f>
        <v>0</v>
      </c>
      <c r="S70" s="41"/>
      <c r="T70" s="42"/>
      <c r="U70" s="42"/>
      <c r="V70" s="38" t="n">
        <f aca="false">SUM(S70:U70)</f>
        <v>0</v>
      </c>
      <c r="W70" s="41"/>
      <c r="X70" s="38" t="n">
        <f aca="false">SUM(W70:W70)</f>
        <v>0</v>
      </c>
      <c r="Y70" s="41"/>
      <c r="Z70" s="43"/>
      <c r="AA70" s="42"/>
      <c r="AB70" s="38" t="n">
        <f aca="false">SUM(Y70:AA70)</f>
        <v>0</v>
      </c>
      <c r="AC70" s="43"/>
      <c r="AD70" s="43"/>
      <c r="AE70" s="42"/>
      <c r="AF70" s="38" t="n">
        <f aca="false">SUM(AC70:AE70)</f>
        <v>0</v>
      </c>
      <c r="AG70" s="43"/>
      <c r="AH70" s="43"/>
      <c r="AI70" s="42"/>
      <c r="AJ70" s="42" t="n">
        <f aca="false">SUM(AG70:AI70)</f>
        <v>0</v>
      </c>
      <c r="AK70" s="38"/>
      <c r="AL70" s="42"/>
      <c r="AM70" s="42"/>
      <c r="AN70" s="42"/>
      <c r="AO70" s="42" t="n">
        <f aca="false">SUM(AL70:AN70)</f>
        <v>0</v>
      </c>
      <c r="AP70" s="38"/>
      <c r="AQ70" s="42"/>
      <c r="AR70" s="42" t="n">
        <f aca="false">SUM(AQ70:AQ70)</f>
        <v>0</v>
      </c>
      <c r="AS70" s="38"/>
      <c r="AT70" s="44" t="n">
        <f aca="false">E70+I70+L70+O70+R70+V70+X70+AB70+AF70+AJ70+AO70+AR70</f>
        <v>7</v>
      </c>
      <c r="AU70" s="35" t="n">
        <f aca="false">AT70/$AT$2</f>
        <v>0.0593220338983051</v>
      </c>
      <c r="AV70" s="36" t="n">
        <f aca="false">ROUNDUP(AU70*$AV$2,0)</f>
        <v>1</v>
      </c>
    </row>
    <row r="71" customFormat="false" ht="13.5" hidden="false" customHeight="true" outlineLevel="0" collapsed="false">
      <c r="A71" s="37" t="n">
        <v>6059515</v>
      </c>
      <c r="B71" s="38" t="n">
        <v>6</v>
      </c>
      <c r="C71" s="39" t="n">
        <v>4.5</v>
      </c>
      <c r="D71" s="40" t="n">
        <v>3</v>
      </c>
      <c r="E71" s="40" t="n">
        <f aca="false">C71+D71</f>
        <v>7.5</v>
      </c>
      <c r="F71" s="41" t="n">
        <v>0.5</v>
      </c>
      <c r="G71" s="42" t="n">
        <v>3</v>
      </c>
      <c r="H71" s="42" t="n">
        <v>3</v>
      </c>
      <c r="I71" s="42" t="n">
        <f aca="false">SUM(F71:H71)</f>
        <v>6.5</v>
      </c>
      <c r="J71" s="41" t="n">
        <v>4</v>
      </c>
      <c r="K71" s="42" t="n">
        <v>3</v>
      </c>
      <c r="L71" s="38" t="n">
        <v>7</v>
      </c>
      <c r="M71" s="41" t="n">
        <v>3</v>
      </c>
      <c r="N71" s="42" t="n">
        <v>5</v>
      </c>
      <c r="O71" s="38" t="n">
        <f aca="false">SUM(M71:N71)</f>
        <v>8</v>
      </c>
      <c r="P71" s="41"/>
      <c r="Q71" s="42"/>
      <c r="R71" s="38" t="n">
        <f aca="false">SUM(P71:Q71)</f>
        <v>0</v>
      </c>
      <c r="S71" s="41" t="n">
        <v>4</v>
      </c>
      <c r="T71" s="42" t="n">
        <v>2</v>
      </c>
      <c r="U71" s="42" t="n">
        <v>1.5</v>
      </c>
      <c r="V71" s="38" t="n">
        <f aca="false">SUM(S71:U71)</f>
        <v>7.5</v>
      </c>
      <c r="W71" s="41"/>
      <c r="X71" s="38" t="n">
        <f aca="false">SUM(W71:W71)</f>
        <v>0</v>
      </c>
      <c r="Y71" s="41" t="n">
        <v>2</v>
      </c>
      <c r="Z71" s="43" t="n">
        <v>3.5</v>
      </c>
      <c r="AA71" s="42"/>
      <c r="AB71" s="38" t="n">
        <f aca="false">SUM(Y71:AA71)</f>
        <v>5.5</v>
      </c>
      <c r="AC71" s="43" t="n">
        <v>3</v>
      </c>
      <c r="AD71" s="43" t="n">
        <v>1</v>
      </c>
      <c r="AE71" s="42"/>
      <c r="AF71" s="38" t="n">
        <f aca="false">SUM(AC71:AE71)</f>
        <v>4</v>
      </c>
      <c r="AG71" s="43" t="n">
        <v>3.5</v>
      </c>
      <c r="AH71" s="43" t="n">
        <v>1.5</v>
      </c>
      <c r="AI71" s="42" t="n">
        <v>6</v>
      </c>
      <c r="AJ71" s="42" t="n">
        <f aca="false">SUM(AG71:AI71)</f>
        <v>11</v>
      </c>
      <c r="AK71" s="38"/>
      <c r="AL71" s="42" t="n">
        <v>4</v>
      </c>
      <c r="AM71" s="42" t="n">
        <v>1</v>
      </c>
      <c r="AN71" s="42" t="n">
        <v>3</v>
      </c>
      <c r="AO71" s="42" t="n">
        <f aca="false">SUM(AL71:AN71)</f>
        <v>8</v>
      </c>
      <c r="AP71" s="38"/>
      <c r="AQ71" s="42"/>
      <c r="AR71" s="42" t="n">
        <f aca="false">SUM(AQ71:AQ71)</f>
        <v>0</v>
      </c>
      <c r="AS71" s="38"/>
      <c r="AT71" s="44" t="n">
        <f aca="false">E71+I71+L71+O71+R71+V71+X71+AB71+AF71+AJ71+AO71+AR71</f>
        <v>65</v>
      </c>
      <c r="AU71" s="35" t="n">
        <f aca="false">AT71/$AT$2</f>
        <v>0.550847457627119</v>
      </c>
      <c r="AV71" s="36" t="n">
        <f aca="false">ROUNDUP(AU71*$AV$2,0)</f>
        <v>9</v>
      </c>
    </row>
    <row r="72" customFormat="false" ht="13.5" hidden="false" customHeight="true" outlineLevel="0" collapsed="false">
      <c r="A72" s="37" t="n">
        <v>6059670</v>
      </c>
      <c r="B72" s="38" t="n">
        <v>1</v>
      </c>
      <c r="C72" s="39" t="n">
        <v>7</v>
      </c>
      <c r="D72" s="40" t="n">
        <v>4</v>
      </c>
      <c r="E72" s="40" t="n">
        <f aca="false">C72+D72</f>
        <v>11</v>
      </c>
      <c r="F72" s="41" t="n">
        <v>2.5</v>
      </c>
      <c r="G72" s="42" t="n">
        <v>3</v>
      </c>
      <c r="H72" s="42" t="n">
        <v>3</v>
      </c>
      <c r="I72" s="42" t="n">
        <f aca="false">SUM(F72:H72)</f>
        <v>8.5</v>
      </c>
      <c r="J72" s="41" t="n">
        <v>4</v>
      </c>
      <c r="K72" s="42" t="n">
        <v>2.5</v>
      </c>
      <c r="L72" s="38" t="n">
        <f aca="false">SUM(J72:K72)</f>
        <v>6.5</v>
      </c>
      <c r="M72" s="41" t="n">
        <v>3</v>
      </c>
      <c r="N72" s="42" t="n">
        <v>2</v>
      </c>
      <c r="O72" s="38" t="n">
        <f aca="false">SUM(M72:N72)</f>
        <v>5</v>
      </c>
      <c r="P72" s="41" t="n">
        <v>3</v>
      </c>
      <c r="Q72" s="42" t="n">
        <v>6</v>
      </c>
      <c r="R72" s="38" t="n">
        <f aca="false">SUM(P72:Q72)</f>
        <v>9</v>
      </c>
      <c r="S72" s="41" t="n">
        <v>5.5</v>
      </c>
      <c r="T72" s="42" t="n">
        <v>2</v>
      </c>
      <c r="U72" s="42" t="n">
        <v>0.5</v>
      </c>
      <c r="V72" s="38" t="n">
        <f aca="false">SUM(S72:U72)</f>
        <v>8</v>
      </c>
      <c r="W72" s="41"/>
      <c r="X72" s="38" t="n">
        <f aca="false">SUM(W72:W72)</f>
        <v>0</v>
      </c>
      <c r="Y72" s="41" t="n">
        <v>4</v>
      </c>
      <c r="Z72" s="43" t="n">
        <v>4</v>
      </c>
      <c r="AA72" s="42" t="n">
        <v>3</v>
      </c>
      <c r="AB72" s="38" t="n">
        <f aca="false">SUM(Y72:AA72)</f>
        <v>11</v>
      </c>
      <c r="AC72" s="43"/>
      <c r="AD72" s="43"/>
      <c r="AE72" s="42"/>
      <c r="AF72" s="38" t="n">
        <f aca="false">SUM(AC72:AE72)</f>
        <v>0</v>
      </c>
      <c r="AG72" s="43" t="n">
        <v>3</v>
      </c>
      <c r="AH72" s="43" t="n">
        <v>3</v>
      </c>
      <c r="AI72" s="42" t="n">
        <v>5</v>
      </c>
      <c r="AJ72" s="42" t="n">
        <f aca="false">SUM(AG72:AI72)</f>
        <v>11</v>
      </c>
      <c r="AK72" s="38"/>
      <c r="AL72" s="42" t="n">
        <v>3.5</v>
      </c>
      <c r="AM72" s="42" t="n">
        <v>3</v>
      </c>
      <c r="AN72" s="42" t="n">
        <v>4</v>
      </c>
      <c r="AO72" s="42" t="n">
        <f aca="false">SUM(AL72:AN72)</f>
        <v>10.5</v>
      </c>
      <c r="AP72" s="38"/>
      <c r="AQ72" s="42" t="n">
        <v>8</v>
      </c>
      <c r="AR72" s="42" t="n">
        <f aca="false">SUM(AQ72:AQ72)</f>
        <v>8</v>
      </c>
      <c r="AS72" s="38"/>
      <c r="AT72" s="44" t="n">
        <f aca="false">E72+I72+L72+O72+R72+V72+X72+AB72+AF72+AJ72+AO72+AR72</f>
        <v>88.5</v>
      </c>
      <c r="AU72" s="35" t="n">
        <f aca="false">AT72/$AT$2</f>
        <v>0.75</v>
      </c>
      <c r="AV72" s="36" t="n">
        <f aca="false">ROUNDUP(AU72*$AV$2,0)</f>
        <v>12</v>
      </c>
    </row>
    <row r="73" customFormat="false" ht="13.5" hidden="false" customHeight="true" outlineLevel="0" collapsed="false">
      <c r="A73" s="37" t="n">
        <v>6061594</v>
      </c>
      <c r="B73" s="38" t="n">
        <v>8</v>
      </c>
      <c r="C73" s="39" t="n">
        <v>7</v>
      </c>
      <c r="D73" s="40" t="n">
        <v>4</v>
      </c>
      <c r="E73" s="40" t="n">
        <f aca="false">C73+D73</f>
        <v>11</v>
      </c>
      <c r="F73" s="41" t="n">
        <v>3</v>
      </c>
      <c r="G73" s="42" t="n">
        <v>3</v>
      </c>
      <c r="H73" s="42" t="n">
        <v>3</v>
      </c>
      <c r="I73" s="42" t="n">
        <f aca="false">SUM(F73:H73)</f>
        <v>9</v>
      </c>
      <c r="J73" s="41"/>
      <c r="K73" s="42"/>
      <c r="L73" s="38"/>
      <c r="M73" s="41"/>
      <c r="N73" s="42"/>
      <c r="O73" s="38" t="n">
        <f aca="false">SUM(M73:N73)</f>
        <v>0</v>
      </c>
      <c r="P73" s="41"/>
      <c r="Q73" s="42"/>
      <c r="R73" s="38" t="n">
        <f aca="false">SUM(P73:Q73)</f>
        <v>0</v>
      </c>
      <c r="S73" s="41"/>
      <c r="T73" s="42"/>
      <c r="U73" s="42"/>
      <c r="V73" s="38" t="n">
        <f aca="false">SUM(S73:U73)</f>
        <v>0</v>
      </c>
      <c r="W73" s="41"/>
      <c r="X73" s="38" t="n">
        <f aca="false">SUM(W73:W73)</f>
        <v>0</v>
      </c>
      <c r="Y73" s="41"/>
      <c r="Z73" s="43"/>
      <c r="AA73" s="42"/>
      <c r="AB73" s="38" t="n">
        <f aca="false">SUM(Y73:AA73)</f>
        <v>0</v>
      </c>
      <c r="AC73" s="43"/>
      <c r="AD73" s="43"/>
      <c r="AE73" s="42"/>
      <c r="AF73" s="38" t="n">
        <f aca="false">SUM(AC73:AE73)</f>
        <v>0</v>
      </c>
      <c r="AG73" s="43"/>
      <c r="AH73" s="43"/>
      <c r="AI73" s="42"/>
      <c r="AJ73" s="42" t="n">
        <f aca="false">SUM(AG73:AI73)</f>
        <v>0</v>
      </c>
      <c r="AK73" s="38"/>
      <c r="AL73" s="42"/>
      <c r="AM73" s="42"/>
      <c r="AN73" s="42"/>
      <c r="AO73" s="42" t="n">
        <f aca="false">SUM(AL73:AN73)</f>
        <v>0</v>
      </c>
      <c r="AP73" s="38"/>
      <c r="AQ73" s="42"/>
      <c r="AR73" s="42" t="n">
        <f aca="false">SUM(AQ73:AQ73)</f>
        <v>0</v>
      </c>
      <c r="AS73" s="38"/>
      <c r="AT73" s="44" t="n">
        <f aca="false">E73+I73+L73+O73+R73+V73+X73+AB73+AF73+AJ73+AO73+AR73</f>
        <v>20</v>
      </c>
      <c r="AU73" s="35" t="n">
        <f aca="false">AT73/$AT$2</f>
        <v>0.169491525423729</v>
      </c>
      <c r="AV73" s="36" t="n">
        <f aca="false">ROUNDUP(AU73*$AV$2,0)</f>
        <v>3</v>
      </c>
    </row>
    <row r="74" customFormat="false" ht="13.5" hidden="false" customHeight="true" outlineLevel="0" collapsed="false">
      <c r="A74" s="37" t="n">
        <v>6065950</v>
      </c>
      <c r="B74" s="38" t="n">
        <v>4</v>
      </c>
      <c r="C74" s="39"/>
      <c r="D74" s="40"/>
      <c r="E74" s="40"/>
      <c r="F74" s="41"/>
      <c r="G74" s="42"/>
      <c r="H74" s="42"/>
      <c r="I74" s="42"/>
      <c r="J74" s="41" t="n">
        <v>0</v>
      </c>
      <c r="K74" s="42" t="n">
        <v>0</v>
      </c>
      <c r="L74" s="38" t="n">
        <f aca="false">SUM(J74:K74)</f>
        <v>0</v>
      </c>
      <c r="M74" s="41"/>
      <c r="N74" s="42"/>
      <c r="O74" s="38" t="n">
        <f aca="false">SUM(M74:N74)</f>
        <v>0</v>
      </c>
      <c r="P74" s="41"/>
      <c r="Q74" s="42"/>
      <c r="R74" s="38" t="n">
        <f aca="false">SUM(P74:Q74)</f>
        <v>0</v>
      </c>
      <c r="S74" s="41"/>
      <c r="T74" s="42"/>
      <c r="U74" s="42"/>
      <c r="V74" s="38" t="n">
        <f aca="false">SUM(S74:U74)</f>
        <v>0</v>
      </c>
      <c r="W74" s="41"/>
      <c r="X74" s="38" t="n">
        <f aca="false">SUM(W74:W74)</f>
        <v>0</v>
      </c>
      <c r="Y74" s="41"/>
      <c r="Z74" s="43"/>
      <c r="AA74" s="42"/>
      <c r="AB74" s="38" t="n">
        <f aca="false">SUM(Y74:AA74)</f>
        <v>0</v>
      </c>
      <c r="AC74" s="43"/>
      <c r="AD74" s="43"/>
      <c r="AE74" s="42"/>
      <c r="AF74" s="38" t="n">
        <f aca="false">SUM(AC74:AE74)</f>
        <v>0</v>
      </c>
      <c r="AG74" s="43"/>
      <c r="AH74" s="43"/>
      <c r="AI74" s="42"/>
      <c r="AJ74" s="42" t="n">
        <f aca="false">SUM(AG74:AI74)</f>
        <v>0</v>
      </c>
      <c r="AK74" s="38"/>
      <c r="AL74" s="42"/>
      <c r="AM74" s="42"/>
      <c r="AN74" s="42"/>
      <c r="AO74" s="42" t="n">
        <f aca="false">SUM(AL74:AN74)</f>
        <v>0</v>
      </c>
      <c r="AP74" s="38"/>
      <c r="AQ74" s="42"/>
      <c r="AR74" s="42" t="n">
        <f aca="false">SUM(AQ74:AQ74)</f>
        <v>0</v>
      </c>
      <c r="AS74" s="38"/>
      <c r="AT74" s="44" t="n">
        <f aca="false">E74+I74+L74+O74+R74+V74+X74+AB74+AF74+AJ74+AO74+AR74</f>
        <v>0</v>
      </c>
      <c r="AU74" s="35" t="n">
        <f aca="false">AT74/$AT$2</f>
        <v>0</v>
      </c>
      <c r="AV74" s="36" t="n">
        <f aca="false">ROUNDUP(AU74*$AV$2,0)</f>
        <v>0</v>
      </c>
    </row>
    <row r="75" customFormat="false" ht="13.5" hidden="false" customHeight="true" outlineLevel="0" collapsed="false">
      <c r="A75" s="37" t="n">
        <v>6066170</v>
      </c>
      <c r="B75" s="38" t="n">
        <v>5</v>
      </c>
      <c r="C75" s="39" t="n">
        <v>1</v>
      </c>
      <c r="D75" s="40" t="n">
        <v>4</v>
      </c>
      <c r="E75" s="40" t="n">
        <f aca="false">C75+D75</f>
        <v>5</v>
      </c>
      <c r="F75" s="41" t="n">
        <v>0.5</v>
      </c>
      <c r="G75" s="42" t="n">
        <v>1</v>
      </c>
      <c r="H75" s="42" t="n">
        <v>1</v>
      </c>
      <c r="I75" s="42" t="n">
        <f aca="false">SUM(F75:H75)</f>
        <v>2.5</v>
      </c>
      <c r="J75" s="41" t="n">
        <v>0</v>
      </c>
      <c r="K75" s="42" t="n">
        <v>0</v>
      </c>
      <c r="L75" s="38" t="n">
        <f aca="false">SUM(J75:K75)</f>
        <v>0</v>
      </c>
      <c r="M75" s="41"/>
      <c r="N75" s="42"/>
      <c r="O75" s="38" t="n">
        <f aca="false">SUM(M75:N75)</f>
        <v>0</v>
      </c>
      <c r="P75" s="41"/>
      <c r="Q75" s="42"/>
      <c r="R75" s="38" t="n">
        <f aca="false">SUM(P75:Q75)</f>
        <v>0</v>
      </c>
      <c r="S75" s="41" t="n">
        <v>3.5</v>
      </c>
      <c r="T75" s="42" t="n">
        <v>2</v>
      </c>
      <c r="U75" s="42" t="n">
        <v>1.5</v>
      </c>
      <c r="V75" s="38" t="n">
        <f aca="false">SUM(S75:U75)</f>
        <v>7</v>
      </c>
      <c r="W75" s="41"/>
      <c r="X75" s="38" t="n">
        <f aca="false">SUM(W75:W75)</f>
        <v>0</v>
      </c>
      <c r="Y75" s="41"/>
      <c r="Z75" s="43"/>
      <c r="AA75" s="42"/>
      <c r="AB75" s="38" t="n">
        <f aca="false">SUM(Y75:AA75)</f>
        <v>0</v>
      </c>
      <c r="AC75" s="43"/>
      <c r="AD75" s="43"/>
      <c r="AE75" s="42"/>
      <c r="AF75" s="38" t="n">
        <f aca="false">SUM(AC75:AE75)</f>
        <v>0</v>
      </c>
      <c r="AG75" s="43"/>
      <c r="AH75" s="43"/>
      <c r="AI75" s="42"/>
      <c r="AJ75" s="42" t="n">
        <f aca="false">SUM(AG75:AI75)</f>
        <v>0</v>
      </c>
      <c r="AK75" s="38"/>
      <c r="AL75" s="42"/>
      <c r="AM75" s="42"/>
      <c r="AN75" s="42"/>
      <c r="AO75" s="42" t="n">
        <f aca="false">SUM(AL75:AN75)</f>
        <v>0</v>
      </c>
      <c r="AP75" s="38"/>
      <c r="AQ75" s="42"/>
      <c r="AR75" s="42" t="n">
        <f aca="false">SUM(AQ75:AQ75)</f>
        <v>0</v>
      </c>
      <c r="AS75" s="38"/>
      <c r="AT75" s="44" t="n">
        <f aca="false">E75+I75+L75+O75+R75+V75+X75+AB75+AF75+AJ75+AO75+AR75</f>
        <v>14.5</v>
      </c>
      <c r="AU75" s="35" t="n">
        <f aca="false">AT75/$AT$2</f>
        <v>0.122881355932203</v>
      </c>
      <c r="AV75" s="36" t="n">
        <f aca="false">ROUNDUP(AU75*$AV$2,0)</f>
        <v>2</v>
      </c>
    </row>
    <row r="76" customFormat="false" ht="13.5" hidden="false" customHeight="true" outlineLevel="0" collapsed="false">
      <c r="A76" s="37" t="n">
        <v>6067479</v>
      </c>
      <c r="B76" s="38" t="n">
        <v>3</v>
      </c>
      <c r="C76" s="39"/>
      <c r="D76" s="40"/>
      <c r="E76" s="40"/>
      <c r="F76" s="41"/>
      <c r="G76" s="42"/>
      <c r="H76" s="42"/>
      <c r="I76" s="42"/>
      <c r="J76" s="41" t="n">
        <v>0</v>
      </c>
      <c r="K76" s="42" t="n">
        <v>0</v>
      </c>
      <c r="L76" s="38" t="n">
        <f aca="false">SUM(J76:K76)</f>
        <v>0</v>
      </c>
      <c r="M76" s="41"/>
      <c r="N76" s="42"/>
      <c r="O76" s="38" t="n">
        <f aca="false">SUM(M76:N76)</f>
        <v>0</v>
      </c>
      <c r="P76" s="41"/>
      <c r="Q76" s="42"/>
      <c r="R76" s="38" t="n">
        <f aca="false">SUM(P76:Q76)</f>
        <v>0</v>
      </c>
      <c r="S76" s="41"/>
      <c r="T76" s="42"/>
      <c r="U76" s="42"/>
      <c r="V76" s="38" t="n">
        <f aca="false">SUM(S76:U76)</f>
        <v>0</v>
      </c>
      <c r="W76" s="41"/>
      <c r="X76" s="38" t="n">
        <f aca="false">SUM(W76:W76)</f>
        <v>0</v>
      </c>
      <c r="Y76" s="41"/>
      <c r="Z76" s="43"/>
      <c r="AA76" s="42"/>
      <c r="AB76" s="38" t="n">
        <f aca="false">SUM(Y76:AA76)</f>
        <v>0</v>
      </c>
      <c r="AC76" s="43"/>
      <c r="AD76" s="43"/>
      <c r="AE76" s="42"/>
      <c r="AF76" s="38" t="n">
        <f aca="false">SUM(AC76:AE76)</f>
        <v>0</v>
      </c>
      <c r="AG76" s="43"/>
      <c r="AH76" s="43"/>
      <c r="AI76" s="42"/>
      <c r="AJ76" s="42" t="n">
        <f aca="false">SUM(AG76:AI76)</f>
        <v>0</v>
      </c>
      <c r="AK76" s="38"/>
      <c r="AL76" s="42"/>
      <c r="AM76" s="42"/>
      <c r="AN76" s="42"/>
      <c r="AO76" s="42" t="n">
        <f aca="false">SUM(AL76:AN76)</f>
        <v>0</v>
      </c>
      <c r="AP76" s="38"/>
      <c r="AQ76" s="42"/>
      <c r="AR76" s="42" t="n">
        <f aca="false">SUM(AQ76:AQ76)</f>
        <v>0</v>
      </c>
      <c r="AS76" s="38"/>
      <c r="AT76" s="44" t="n">
        <f aca="false">E76+I76+L76+O76+R76+V76+X76+AB76+AF76+AJ76+AO76+AR76</f>
        <v>0</v>
      </c>
      <c r="AU76" s="35" t="n">
        <f aca="false">AT76/$AT$2</f>
        <v>0</v>
      </c>
      <c r="AV76" s="36" t="n">
        <f aca="false">ROUNDUP(AU76*$AV$2,0)</f>
        <v>0</v>
      </c>
    </row>
    <row r="77" customFormat="false" ht="13.5" hidden="false" customHeight="true" outlineLevel="0" collapsed="false">
      <c r="A77" s="37" t="n">
        <v>6067523</v>
      </c>
      <c r="B77" s="38" t="n">
        <v>8</v>
      </c>
      <c r="C77" s="39"/>
      <c r="D77" s="40"/>
      <c r="E77" s="40"/>
      <c r="F77" s="41"/>
      <c r="G77" s="42"/>
      <c r="H77" s="42"/>
      <c r="I77" s="42"/>
      <c r="J77" s="41" t="n">
        <v>0</v>
      </c>
      <c r="K77" s="42" t="n">
        <v>0</v>
      </c>
      <c r="L77" s="38" t="n">
        <f aca="false">SUM(J77:K77)</f>
        <v>0</v>
      </c>
      <c r="M77" s="41" t="n">
        <v>3</v>
      </c>
      <c r="N77" s="42" t="n">
        <v>3.5</v>
      </c>
      <c r="O77" s="38" t="n">
        <f aca="false">SUM(M77:N77)</f>
        <v>6.5</v>
      </c>
      <c r="P77" s="41" t="n">
        <v>3</v>
      </c>
      <c r="Q77" s="42" t="n">
        <v>6</v>
      </c>
      <c r="R77" s="38" t="n">
        <f aca="false">SUM(P77:Q77)</f>
        <v>9</v>
      </c>
      <c r="S77" s="41"/>
      <c r="T77" s="42"/>
      <c r="U77" s="42"/>
      <c r="V77" s="38" t="n">
        <f aca="false">SUM(S77:U77)</f>
        <v>0</v>
      </c>
      <c r="W77" s="41"/>
      <c r="X77" s="38" t="n">
        <f aca="false">SUM(W77:W77)</f>
        <v>0</v>
      </c>
      <c r="Y77" s="41"/>
      <c r="Z77" s="43"/>
      <c r="AA77" s="42"/>
      <c r="AB77" s="38" t="n">
        <f aca="false">SUM(Y77:AA77)</f>
        <v>0</v>
      </c>
      <c r="AC77" s="43"/>
      <c r="AD77" s="43"/>
      <c r="AE77" s="42"/>
      <c r="AF77" s="38" t="n">
        <f aca="false">SUM(AC77:AE77)</f>
        <v>0</v>
      </c>
      <c r="AG77" s="43"/>
      <c r="AH77" s="43"/>
      <c r="AI77" s="42"/>
      <c r="AJ77" s="42" t="n">
        <f aca="false">SUM(AG77:AI77)</f>
        <v>0</v>
      </c>
      <c r="AK77" s="38"/>
      <c r="AL77" s="42"/>
      <c r="AM77" s="42"/>
      <c r="AN77" s="42"/>
      <c r="AO77" s="42" t="n">
        <f aca="false">SUM(AL77:AN77)</f>
        <v>0</v>
      </c>
      <c r="AP77" s="38"/>
      <c r="AQ77" s="42"/>
      <c r="AR77" s="42" t="n">
        <f aca="false">SUM(AQ77:AQ77)</f>
        <v>0</v>
      </c>
      <c r="AS77" s="38"/>
      <c r="AT77" s="44" t="n">
        <f aca="false">E77+I77+L77+O77+R77+V77+X77+AB77+AF77+AJ77+AO77+AR77</f>
        <v>15.5</v>
      </c>
      <c r="AU77" s="35" t="n">
        <f aca="false">AT77/$AT$2</f>
        <v>0.13135593220339</v>
      </c>
      <c r="AV77" s="36" t="n">
        <f aca="false">ROUNDUP(AU77*$AV$2,0)</f>
        <v>2</v>
      </c>
    </row>
    <row r="78" customFormat="false" ht="13.5" hidden="false" customHeight="true" outlineLevel="0" collapsed="false">
      <c r="A78" s="37" t="n">
        <v>6071660</v>
      </c>
      <c r="B78" s="38" t="n">
        <v>7</v>
      </c>
      <c r="C78" s="39" t="n">
        <v>5</v>
      </c>
      <c r="D78" s="40" t="n">
        <v>2</v>
      </c>
      <c r="E78" s="40" t="n">
        <f aca="false">C78+D78</f>
        <v>7</v>
      </c>
      <c r="F78" s="41" t="n">
        <v>0</v>
      </c>
      <c r="G78" s="42" t="n">
        <v>3</v>
      </c>
      <c r="H78" s="42" t="n">
        <v>3</v>
      </c>
      <c r="I78" s="42" t="n">
        <f aca="false">SUM(F78:H78)</f>
        <v>6</v>
      </c>
      <c r="J78" s="41" t="n">
        <v>4</v>
      </c>
      <c r="K78" s="42" t="n">
        <v>3</v>
      </c>
      <c r="L78" s="38" t="n">
        <f aca="false">SUM(J78:K78)</f>
        <v>7</v>
      </c>
      <c r="M78" s="41" t="n">
        <v>2.5</v>
      </c>
      <c r="N78" s="42" t="n">
        <v>3</v>
      </c>
      <c r="O78" s="38" t="n">
        <f aca="false">SUM(M78:N78)</f>
        <v>5.5</v>
      </c>
      <c r="P78" s="41" t="n">
        <v>1</v>
      </c>
      <c r="Q78" s="42" t="n">
        <v>2</v>
      </c>
      <c r="R78" s="38" t="n">
        <f aca="false">SUM(P78:Q78)</f>
        <v>3</v>
      </c>
      <c r="S78" s="41" t="n">
        <v>3.5</v>
      </c>
      <c r="T78" s="42" t="n">
        <v>2</v>
      </c>
      <c r="U78" s="42" t="n">
        <v>0</v>
      </c>
      <c r="V78" s="38" t="n">
        <f aca="false">SUM(S78:U78)</f>
        <v>5.5</v>
      </c>
      <c r="W78" s="41"/>
      <c r="X78" s="38" t="n">
        <f aca="false">SUM(W78:W78)</f>
        <v>0</v>
      </c>
      <c r="Y78" s="41" t="n">
        <v>2</v>
      </c>
      <c r="Z78" s="43" t="n">
        <v>4</v>
      </c>
      <c r="AA78" s="42" t="n">
        <v>1</v>
      </c>
      <c r="AB78" s="38" t="n">
        <f aca="false">SUM(Y78:AA78)</f>
        <v>7</v>
      </c>
      <c r="AC78" s="43" t="n">
        <v>1</v>
      </c>
      <c r="AD78" s="43" t="n">
        <v>1</v>
      </c>
      <c r="AE78" s="42" t="n">
        <v>0</v>
      </c>
      <c r="AF78" s="38" t="n">
        <f aca="false">SUM(AC78:AE78)</f>
        <v>2</v>
      </c>
      <c r="AG78" s="43" t="n">
        <v>3.5</v>
      </c>
      <c r="AH78" s="43" t="n">
        <v>2</v>
      </c>
      <c r="AI78" s="42" t="n">
        <v>2.5</v>
      </c>
      <c r="AJ78" s="42" t="n">
        <f aca="false">SUM(AG78:AI78)</f>
        <v>8</v>
      </c>
      <c r="AK78" s="38"/>
      <c r="AL78" s="42" t="n">
        <v>2</v>
      </c>
      <c r="AM78" s="42" t="n">
        <v>2</v>
      </c>
      <c r="AN78" s="42" t="n">
        <v>3</v>
      </c>
      <c r="AO78" s="42" t="n">
        <f aca="false">SUM(AL78:AN78)</f>
        <v>7</v>
      </c>
      <c r="AP78" s="38"/>
      <c r="AQ78" s="42"/>
      <c r="AR78" s="42" t="n">
        <f aca="false">SUM(AQ78:AQ78)</f>
        <v>0</v>
      </c>
      <c r="AS78" s="38"/>
      <c r="AT78" s="44" t="n">
        <f aca="false">E78+I78+L78+O78+R78+V78+X78+AB78+AF78+AJ78+AO78+AR78</f>
        <v>58</v>
      </c>
      <c r="AU78" s="35" t="n">
        <f aca="false">AT78/$AT$2</f>
        <v>0.491525423728814</v>
      </c>
      <c r="AV78" s="36" t="n">
        <f aca="false">ROUNDUP(AU78*$AV$2,0)</f>
        <v>8</v>
      </c>
    </row>
    <row r="79" customFormat="false" ht="13.5" hidden="false" customHeight="true" outlineLevel="0" collapsed="false">
      <c r="A79" s="37" t="n">
        <v>6071758</v>
      </c>
      <c r="B79" s="38" t="n">
        <v>9</v>
      </c>
      <c r="C79" s="39"/>
      <c r="D79" s="40"/>
      <c r="E79" s="40"/>
      <c r="F79" s="41"/>
      <c r="G79" s="42"/>
      <c r="H79" s="42"/>
      <c r="I79" s="42" t="n">
        <f aca="false">SUM(F79:H79)</f>
        <v>0</v>
      </c>
      <c r="J79" s="41"/>
      <c r="K79" s="42"/>
      <c r="L79" s="38"/>
      <c r="M79" s="41"/>
      <c r="N79" s="42"/>
      <c r="O79" s="38" t="n">
        <f aca="false">SUM(M79:N79)</f>
        <v>0</v>
      </c>
      <c r="P79" s="41"/>
      <c r="Q79" s="42"/>
      <c r="R79" s="38" t="n">
        <f aca="false">SUM(P79:Q79)</f>
        <v>0</v>
      </c>
      <c r="S79" s="41"/>
      <c r="T79" s="42"/>
      <c r="U79" s="42"/>
      <c r="V79" s="38" t="n">
        <f aca="false">SUM(S79:U79)</f>
        <v>0</v>
      </c>
      <c r="W79" s="41"/>
      <c r="X79" s="38" t="n">
        <f aca="false">SUM(W79:W79)</f>
        <v>0</v>
      </c>
      <c r="Y79" s="41"/>
      <c r="Z79" s="43"/>
      <c r="AA79" s="42"/>
      <c r="AB79" s="38" t="n">
        <f aca="false">SUM(Y79:AA79)</f>
        <v>0</v>
      </c>
      <c r="AC79" s="43"/>
      <c r="AD79" s="43"/>
      <c r="AE79" s="42"/>
      <c r="AF79" s="38" t="n">
        <f aca="false">SUM(AC79:AE79)</f>
        <v>0</v>
      </c>
      <c r="AG79" s="43"/>
      <c r="AH79" s="43"/>
      <c r="AI79" s="42"/>
      <c r="AJ79" s="42" t="n">
        <f aca="false">SUM(AG79:AI79)</f>
        <v>0</v>
      </c>
      <c r="AK79" s="38"/>
      <c r="AL79" s="42"/>
      <c r="AM79" s="42"/>
      <c r="AN79" s="42"/>
      <c r="AO79" s="42" t="n">
        <f aca="false">SUM(AL79:AN79)</f>
        <v>0</v>
      </c>
      <c r="AP79" s="38"/>
      <c r="AQ79" s="42"/>
      <c r="AR79" s="42" t="n">
        <f aca="false">SUM(AQ79:AQ79)</f>
        <v>0</v>
      </c>
      <c r="AS79" s="38"/>
      <c r="AT79" s="44" t="n">
        <f aca="false">E79+I79+L79+O79+R79+V79+X79+AB79+AF79+AJ79+AO79+AR79</f>
        <v>0</v>
      </c>
      <c r="AU79" s="35" t="n">
        <f aca="false">AT79/$AT$2</f>
        <v>0</v>
      </c>
      <c r="AV79" s="36" t="n">
        <f aca="false">ROUNDUP(AU79*$AV$2,0)</f>
        <v>0</v>
      </c>
    </row>
    <row r="80" customFormat="false" ht="13.5" hidden="false" customHeight="true" outlineLevel="0" collapsed="false">
      <c r="A80" s="37" t="n">
        <v>6072187</v>
      </c>
      <c r="B80" s="38" t="n">
        <v>6</v>
      </c>
      <c r="C80" s="39" t="n">
        <v>3.5</v>
      </c>
      <c r="D80" s="40" t="n">
        <v>4</v>
      </c>
      <c r="E80" s="40" t="n">
        <f aca="false">C80+D80</f>
        <v>7.5</v>
      </c>
      <c r="F80" s="41" t="n">
        <v>3</v>
      </c>
      <c r="G80" s="42" t="n">
        <v>3</v>
      </c>
      <c r="H80" s="42" t="n">
        <v>3</v>
      </c>
      <c r="I80" s="42" t="n">
        <f aca="false">SUM(F80:H80)</f>
        <v>9</v>
      </c>
      <c r="J80" s="41" t="n">
        <v>4</v>
      </c>
      <c r="K80" s="42" t="n">
        <v>3</v>
      </c>
      <c r="L80" s="38" t="n">
        <v>7</v>
      </c>
      <c r="M80" s="41" t="n">
        <v>3</v>
      </c>
      <c r="N80" s="42" t="n">
        <v>4</v>
      </c>
      <c r="O80" s="38" t="n">
        <f aca="false">SUM(M80:N80)</f>
        <v>7</v>
      </c>
      <c r="P80" s="41" t="n">
        <v>3</v>
      </c>
      <c r="Q80" s="42" t="n">
        <v>3.5</v>
      </c>
      <c r="R80" s="38" t="n">
        <f aca="false">SUM(P80:Q80)</f>
        <v>6.5</v>
      </c>
      <c r="S80" s="41" t="n">
        <v>5</v>
      </c>
      <c r="T80" s="42" t="n">
        <v>2</v>
      </c>
      <c r="U80" s="42" t="n">
        <v>1</v>
      </c>
      <c r="V80" s="38" t="n">
        <f aca="false">SUM(S80:U80)</f>
        <v>8</v>
      </c>
      <c r="W80" s="41" t="n">
        <v>12</v>
      </c>
      <c r="X80" s="38" t="n">
        <f aca="false">SUM(W80:W80)</f>
        <v>12</v>
      </c>
      <c r="Y80" s="41" t="n">
        <v>1.5</v>
      </c>
      <c r="Z80" s="43" t="n">
        <v>2</v>
      </c>
      <c r="AA80" s="42" t="n">
        <v>3</v>
      </c>
      <c r="AB80" s="38" t="n">
        <f aca="false">SUM(Y80:AA80)</f>
        <v>6.5</v>
      </c>
      <c r="AC80" s="43" t="n">
        <v>3</v>
      </c>
      <c r="AD80" s="43" t="n">
        <v>1</v>
      </c>
      <c r="AE80" s="42"/>
      <c r="AF80" s="38" t="n">
        <f aca="false">SUM(AC80:AE80)</f>
        <v>4</v>
      </c>
      <c r="AG80" s="43" t="n">
        <v>3.5</v>
      </c>
      <c r="AH80" s="43" t="n">
        <v>1</v>
      </c>
      <c r="AI80" s="42" t="n">
        <v>3.5</v>
      </c>
      <c r="AJ80" s="42" t="n">
        <f aca="false">SUM(AG80:AI80)</f>
        <v>8</v>
      </c>
      <c r="AK80" s="38"/>
      <c r="AL80" s="42" t="n">
        <v>3.5</v>
      </c>
      <c r="AM80" s="42" t="n">
        <v>2</v>
      </c>
      <c r="AN80" s="42" t="n">
        <v>4</v>
      </c>
      <c r="AO80" s="42" t="n">
        <f aca="false">SUM(AL80:AN80)</f>
        <v>9.5</v>
      </c>
      <c r="AP80" s="38"/>
      <c r="AQ80" s="42"/>
      <c r="AR80" s="42" t="n">
        <f aca="false">SUM(AQ80:AQ80)</f>
        <v>0</v>
      </c>
      <c r="AS80" s="38"/>
      <c r="AT80" s="44" t="n">
        <f aca="false">E80+I80+L80+O80+R80+V80+X80+AB80+AF80+AJ80+AO80+AR80</f>
        <v>85</v>
      </c>
      <c r="AU80" s="35" t="n">
        <f aca="false">AT80/$AT$2</f>
        <v>0.720338983050847</v>
      </c>
      <c r="AV80" s="36" t="n">
        <f aca="false">ROUNDUP(AU80*$AV$2,0)</f>
        <v>11</v>
      </c>
    </row>
    <row r="81" customFormat="false" ht="13.5" hidden="false" customHeight="true" outlineLevel="0" collapsed="false">
      <c r="A81" s="37" t="n">
        <v>6072825</v>
      </c>
      <c r="B81" s="38" t="n">
        <v>8</v>
      </c>
      <c r="C81" s="39" t="n">
        <v>7</v>
      </c>
      <c r="D81" s="40" t="n">
        <v>4</v>
      </c>
      <c r="E81" s="40" t="n">
        <f aca="false">C81+D81</f>
        <v>11</v>
      </c>
      <c r="F81" s="41" t="n">
        <v>3</v>
      </c>
      <c r="G81" s="42" t="n">
        <v>3</v>
      </c>
      <c r="H81" s="42" t="n">
        <v>3</v>
      </c>
      <c r="I81" s="42" t="n">
        <f aca="false">SUM(F81:H81)</f>
        <v>9</v>
      </c>
      <c r="J81" s="41" t="n">
        <v>4</v>
      </c>
      <c r="K81" s="42" t="n">
        <v>3</v>
      </c>
      <c r="L81" s="38" t="n">
        <f aca="false">SUM(J81:K81)</f>
        <v>7</v>
      </c>
      <c r="M81" s="41" t="n">
        <v>1</v>
      </c>
      <c r="N81" s="42" t="n">
        <v>4</v>
      </c>
      <c r="O81" s="38" t="n">
        <f aca="false">SUM(M81:N81)</f>
        <v>5</v>
      </c>
      <c r="P81" s="41" t="n">
        <v>2</v>
      </c>
      <c r="Q81" s="42" t="n">
        <v>5</v>
      </c>
      <c r="R81" s="38" t="n">
        <f aca="false">SUM(P81:Q81)</f>
        <v>7</v>
      </c>
      <c r="S81" s="41" t="n">
        <v>6</v>
      </c>
      <c r="T81" s="42" t="n">
        <v>2</v>
      </c>
      <c r="U81" s="42" t="n">
        <v>2</v>
      </c>
      <c r="V81" s="38" t="n">
        <f aca="false">SUM(S81:U81)</f>
        <v>10</v>
      </c>
      <c r="W81" s="41" t="n">
        <v>12</v>
      </c>
      <c r="X81" s="38" t="n">
        <f aca="false">SUM(W81:W81)</f>
        <v>12</v>
      </c>
      <c r="Y81" s="41" t="n">
        <v>4</v>
      </c>
      <c r="Z81" s="43" t="n">
        <v>4</v>
      </c>
      <c r="AA81" s="42" t="n">
        <v>3</v>
      </c>
      <c r="AB81" s="38" t="n">
        <f aca="false">SUM(Y81:AA81)</f>
        <v>11</v>
      </c>
      <c r="AC81" s="43" t="n">
        <v>3</v>
      </c>
      <c r="AD81" s="43" t="n">
        <v>2</v>
      </c>
      <c r="AE81" s="42" t="n">
        <v>2</v>
      </c>
      <c r="AF81" s="38" t="n">
        <f aca="false">SUM(AC81:AE81)</f>
        <v>7</v>
      </c>
      <c r="AG81" s="43" t="n">
        <v>3.5</v>
      </c>
      <c r="AH81" s="43" t="n">
        <v>2.5</v>
      </c>
      <c r="AI81" s="42" t="n">
        <v>6</v>
      </c>
      <c r="AJ81" s="42" t="n">
        <f aca="false">SUM(AG81:AI81)</f>
        <v>12</v>
      </c>
      <c r="AK81" s="38"/>
      <c r="AL81" s="42" t="n">
        <v>4</v>
      </c>
      <c r="AM81" s="42" t="n">
        <v>3</v>
      </c>
      <c r="AN81" s="42" t="n">
        <v>4</v>
      </c>
      <c r="AO81" s="42" t="n">
        <f aca="false">SUM(AL81:AN81)</f>
        <v>11</v>
      </c>
      <c r="AP81" s="38"/>
      <c r="AQ81" s="42" t="n">
        <v>8</v>
      </c>
      <c r="AR81" s="42" t="n">
        <f aca="false">SUM(AQ81:AQ81)</f>
        <v>8</v>
      </c>
      <c r="AS81" s="38"/>
      <c r="AT81" s="44" t="n">
        <f aca="false">E81+I81+L81+O81+R81+V81+X81+AB81+AF81+AJ81+AO81+AR81</f>
        <v>110</v>
      </c>
      <c r="AU81" s="35" t="n">
        <f aca="false">AT81/$AT$2</f>
        <v>0.932203389830508</v>
      </c>
      <c r="AV81" s="36" t="n">
        <f aca="false">ROUNDUP(AU81*$AV$2,0)</f>
        <v>14</v>
      </c>
    </row>
    <row r="82" customFormat="false" ht="13.5" hidden="false" customHeight="true" outlineLevel="0" collapsed="false">
      <c r="A82" s="37" t="n">
        <v>6072968</v>
      </c>
      <c r="B82" s="38" t="n">
        <v>7</v>
      </c>
      <c r="C82" s="39" t="n">
        <v>7</v>
      </c>
      <c r="D82" s="40" t="n">
        <v>4</v>
      </c>
      <c r="E82" s="40" t="n">
        <f aca="false">C82+D82</f>
        <v>11</v>
      </c>
      <c r="F82" s="41" t="n">
        <v>3</v>
      </c>
      <c r="G82" s="42" t="n">
        <v>3</v>
      </c>
      <c r="H82" s="42" t="n">
        <v>3</v>
      </c>
      <c r="I82" s="42" t="n">
        <f aca="false">SUM(F82:H82)</f>
        <v>9</v>
      </c>
      <c r="J82" s="41" t="n">
        <v>4</v>
      </c>
      <c r="K82" s="42" t="n">
        <v>3</v>
      </c>
      <c r="L82" s="38" t="n">
        <f aca="false">SUM(J82:K82)/2</f>
        <v>3.5</v>
      </c>
      <c r="M82" s="41" t="n">
        <v>3</v>
      </c>
      <c r="N82" s="42" t="n">
        <v>5</v>
      </c>
      <c r="O82" s="38" t="n">
        <f aca="false">SUM(M82:N82)</f>
        <v>8</v>
      </c>
      <c r="P82" s="41" t="n">
        <v>3</v>
      </c>
      <c r="Q82" s="42" t="n">
        <v>6</v>
      </c>
      <c r="R82" s="38" t="n">
        <f aca="false">SUM(P82:Q82)</f>
        <v>9</v>
      </c>
      <c r="S82" s="41" t="n">
        <v>6</v>
      </c>
      <c r="T82" s="42" t="n">
        <v>2</v>
      </c>
      <c r="U82" s="42" t="n">
        <v>2</v>
      </c>
      <c r="V82" s="38" t="n">
        <f aca="false">SUM(S82:U82)</f>
        <v>10</v>
      </c>
      <c r="W82" s="41" t="n">
        <v>12</v>
      </c>
      <c r="X82" s="38" t="n">
        <f aca="false">SUM(W82:W82)</f>
        <v>12</v>
      </c>
      <c r="Y82" s="41" t="n">
        <v>4</v>
      </c>
      <c r="Z82" s="43" t="n">
        <v>4</v>
      </c>
      <c r="AA82" s="42" t="n">
        <v>3</v>
      </c>
      <c r="AB82" s="38" t="n">
        <f aca="false">SUM(Y82:AA82)</f>
        <v>11</v>
      </c>
      <c r="AC82" s="43" t="n">
        <v>3</v>
      </c>
      <c r="AD82" s="43" t="n">
        <v>4</v>
      </c>
      <c r="AE82" s="42" t="n">
        <v>2</v>
      </c>
      <c r="AF82" s="38" t="n">
        <f aca="false">SUM(AC82:AE82)</f>
        <v>9</v>
      </c>
      <c r="AG82" s="43" t="n">
        <v>4</v>
      </c>
      <c r="AH82" s="43" t="n">
        <v>3</v>
      </c>
      <c r="AI82" s="42" t="n">
        <v>6</v>
      </c>
      <c r="AJ82" s="42" t="n">
        <f aca="false">SUM(AG82:AI82)</f>
        <v>13</v>
      </c>
      <c r="AK82" s="38"/>
      <c r="AL82" s="42" t="n">
        <v>4</v>
      </c>
      <c r="AM82" s="42" t="n">
        <v>3</v>
      </c>
      <c r="AN82" s="42" t="n">
        <v>4</v>
      </c>
      <c r="AO82" s="42" t="n">
        <f aca="false">SUM(AL82:AN82)</f>
        <v>11</v>
      </c>
      <c r="AP82" s="38"/>
      <c r="AQ82" s="42" t="n">
        <v>8</v>
      </c>
      <c r="AR82" s="42" t="n">
        <f aca="false">SUM(AQ82:AQ82)</f>
        <v>8</v>
      </c>
      <c r="AS82" s="38"/>
      <c r="AT82" s="44" t="n">
        <f aca="false">E82+I82+L82+O82+R82+V82+X82+AB82+AF82+AJ82+AO82+AR82</f>
        <v>114.5</v>
      </c>
      <c r="AU82" s="35" t="n">
        <f aca="false">AT82/$AT$2</f>
        <v>0.970338983050847</v>
      </c>
      <c r="AV82" s="36" t="n">
        <f aca="false">ROUNDUP(AU82*$AV$2,0)</f>
        <v>15</v>
      </c>
    </row>
    <row r="83" customFormat="false" ht="13.5" hidden="false" customHeight="true" outlineLevel="0" collapsed="false">
      <c r="A83" s="37" t="n">
        <v>6074211</v>
      </c>
      <c r="B83" s="38" t="n">
        <v>3</v>
      </c>
      <c r="C83" s="39" t="n">
        <v>5</v>
      </c>
      <c r="D83" s="40" t="n">
        <v>1</v>
      </c>
      <c r="E83" s="40" t="n">
        <f aca="false">C83+D83</f>
        <v>6</v>
      </c>
      <c r="F83" s="41"/>
      <c r="G83" s="42"/>
      <c r="H83" s="42"/>
      <c r="I83" s="42"/>
      <c r="J83" s="41"/>
      <c r="K83" s="42"/>
      <c r="L83" s="38"/>
      <c r="M83" s="41"/>
      <c r="N83" s="42"/>
      <c r="O83" s="38" t="n">
        <f aca="false">SUM(M83:N83)</f>
        <v>0</v>
      </c>
      <c r="P83" s="41"/>
      <c r="Q83" s="42"/>
      <c r="R83" s="38" t="n">
        <f aca="false">SUM(P83:Q83)</f>
        <v>0</v>
      </c>
      <c r="S83" s="41"/>
      <c r="T83" s="42"/>
      <c r="U83" s="42"/>
      <c r="V83" s="38" t="n">
        <f aca="false">SUM(S83:U83)</f>
        <v>0</v>
      </c>
      <c r="W83" s="41"/>
      <c r="X83" s="38" t="n">
        <f aca="false">SUM(W83:W83)</f>
        <v>0</v>
      </c>
      <c r="Y83" s="41"/>
      <c r="Z83" s="43"/>
      <c r="AA83" s="42"/>
      <c r="AB83" s="38" t="n">
        <f aca="false">SUM(Y83:AA83)</f>
        <v>0</v>
      </c>
      <c r="AC83" s="43"/>
      <c r="AD83" s="43"/>
      <c r="AE83" s="42"/>
      <c r="AF83" s="38" t="n">
        <f aca="false">SUM(AC83:AE83)</f>
        <v>0</v>
      </c>
      <c r="AG83" s="43"/>
      <c r="AH83" s="43"/>
      <c r="AI83" s="42"/>
      <c r="AJ83" s="42" t="n">
        <f aca="false">SUM(AG83:AI83)</f>
        <v>0</v>
      </c>
      <c r="AK83" s="38"/>
      <c r="AL83" s="42"/>
      <c r="AM83" s="42"/>
      <c r="AN83" s="42"/>
      <c r="AO83" s="42" t="n">
        <f aca="false">SUM(AL83:AN83)</f>
        <v>0</v>
      </c>
      <c r="AP83" s="38"/>
      <c r="AQ83" s="42"/>
      <c r="AR83" s="42" t="n">
        <f aca="false">SUM(AQ83:AQ83)</f>
        <v>0</v>
      </c>
      <c r="AS83" s="38"/>
      <c r="AT83" s="44" t="n">
        <f aca="false">E83+I83+L83+O83+R83+V83+X83+AB83+AF83+AJ83+AO83+AR83</f>
        <v>6</v>
      </c>
      <c r="AU83" s="35" t="n">
        <f aca="false">AT83/$AT$2</f>
        <v>0.0508474576271187</v>
      </c>
      <c r="AV83" s="36" t="n">
        <f aca="false">ROUNDUP(AU83*$AV$2,0)</f>
        <v>1</v>
      </c>
    </row>
    <row r="84" customFormat="false" ht="13.5" hidden="false" customHeight="true" outlineLevel="0" collapsed="false">
      <c r="A84" s="37" t="n">
        <v>6074211</v>
      </c>
      <c r="B84" s="38" t="n">
        <v>8</v>
      </c>
      <c r="C84" s="39"/>
      <c r="D84" s="40"/>
      <c r="E84" s="40"/>
      <c r="F84" s="41" t="n">
        <v>2.5</v>
      </c>
      <c r="G84" s="42" t="n">
        <v>3</v>
      </c>
      <c r="H84" s="42" t="n">
        <v>2</v>
      </c>
      <c r="I84" s="42" t="n">
        <f aca="false">SUM(F84:H84)</f>
        <v>7.5</v>
      </c>
      <c r="J84" s="41" t="n">
        <v>4</v>
      </c>
      <c r="K84" s="42" t="n">
        <v>3</v>
      </c>
      <c r="L84" s="38" t="n">
        <f aca="false">SUM(J84:K84)</f>
        <v>7</v>
      </c>
      <c r="M84" s="41" t="n">
        <v>3</v>
      </c>
      <c r="N84" s="42" t="n">
        <v>5</v>
      </c>
      <c r="O84" s="38" t="n">
        <f aca="false">SUM(M84:N84)</f>
        <v>8</v>
      </c>
      <c r="P84" s="41" t="n">
        <v>1</v>
      </c>
      <c r="Q84" s="42" t="n">
        <v>2</v>
      </c>
      <c r="R84" s="38" t="n">
        <f aca="false">SUM(P84:Q84)</f>
        <v>3</v>
      </c>
      <c r="S84" s="41" t="n">
        <v>0.5</v>
      </c>
      <c r="T84" s="42" t="n">
        <v>0.5</v>
      </c>
      <c r="U84" s="42" t="n">
        <v>1</v>
      </c>
      <c r="V84" s="38" t="n">
        <f aca="false">SUM(S84:U84)</f>
        <v>2</v>
      </c>
      <c r="W84" s="41"/>
      <c r="X84" s="38" t="n">
        <f aca="false">SUM(W84:W84)</f>
        <v>0</v>
      </c>
      <c r="Y84" s="41" t="n">
        <v>0.5</v>
      </c>
      <c r="Z84" s="43" t="n">
        <v>0.5</v>
      </c>
      <c r="AA84" s="42" t="n">
        <v>0</v>
      </c>
      <c r="AB84" s="38" t="n">
        <f aca="false">SUM(Y84:AA84)</f>
        <v>1</v>
      </c>
      <c r="AC84" s="43"/>
      <c r="AD84" s="43"/>
      <c r="AE84" s="42"/>
      <c r="AF84" s="38" t="n">
        <f aca="false">SUM(AC84:AE84)</f>
        <v>0</v>
      </c>
      <c r="AG84" s="43"/>
      <c r="AH84" s="43"/>
      <c r="AI84" s="42"/>
      <c r="AJ84" s="42" t="n">
        <f aca="false">SUM(AG84:AI84)</f>
        <v>0</v>
      </c>
      <c r="AK84" s="38"/>
      <c r="AL84" s="42"/>
      <c r="AM84" s="42"/>
      <c r="AN84" s="42"/>
      <c r="AO84" s="42" t="n">
        <f aca="false">SUM(AL84:AN84)</f>
        <v>0</v>
      </c>
      <c r="AP84" s="38"/>
      <c r="AQ84" s="42"/>
      <c r="AR84" s="42" t="n">
        <f aca="false">SUM(AQ84:AQ84)</f>
        <v>0</v>
      </c>
      <c r="AS84" s="38"/>
      <c r="AT84" s="44" t="n">
        <f aca="false">E84+I84+L84+O84+R84+V84+X84+AB84+AF84+AJ84+AO84+AR84</f>
        <v>28.5</v>
      </c>
      <c r="AU84" s="35" t="n">
        <f aca="false">AT84/$AT$2</f>
        <v>0.241525423728814</v>
      </c>
      <c r="AV84" s="36" t="n">
        <f aca="false">ROUNDUP(AU84*$AV$2,0)</f>
        <v>4</v>
      </c>
    </row>
    <row r="85" customFormat="false" ht="13.5" hidden="false" customHeight="true" outlineLevel="0" collapsed="false">
      <c r="A85" s="37" t="n">
        <v>6076609</v>
      </c>
      <c r="B85" s="38" t="n">
        <v>0</v>
      </c>
      <c r="C85" s="39"/>
      <c r="D85" s="40"/>
      <c r="E85" s="40"/>
      <c r="F85" s="41" t="n">
        <v>1</v>
      </c>
      <c r="G85" s="42" t="n">
        <v>1.5</v>
      </c>
      <c r="H85" s="42" t="n">
        <v>2.5</v>
      </c>
      <c r="I85" s="42"/>
      <c r="J85" s="41" t="n">
        <v>4</v>
      </c>
      <c r="K85" s="42" t="n">
        <v>3</v>
      </c>
      <c r="L85" s="38" t="n">
        <f aca="false">SUM(J85:K85)</f>
        <v>7</v>
      </c>
      <c r="M85" s="41" t="n">
        <v>3</v>
      </c>
      <c r="N85" s="42" t="n">
        <v>5</v>
      </c>
      <c r="O85" s="38" t="n">
        <f aca="false">SUM(M85:N85)</f>
        <v>8</v>
      </c>
      <c r="P85" s="41"/>
      <c r="Q85" s="42"/>
      <c r="R85" s="38" t="n">
        <f aca="false">SUM(P85:Q85)</f>
        <v>0</v>
      </c>
      <c r="S85" s="41"/>
      <c r="T85" s="42"/>
      <c r="U85" s="42"/>
      <c r="V85" s="38" t="n">
        <f aca="false">SUM(S85:U85)</f>
        <v>0</v>
      </c>
      <c r="W85" s="41"/>
      <c r="X85" s="38" t="n">
        <f aca="false">SUM(W85:W85)</f>
        <v>0</v>
      </c>
      <c r="Y85" s="41"/>
      <c r="Z85" s="43"/>
      <c r="AA85" s="42"/>
      <c r="AB85" s="38" t="n">
        <f aca="false">SUM(Y85:AA85)</f>
        <v>0</v>
      </c>
      <c r="AC85" s="43"/>
      <c r="AD85" s="43"/>
      <c r="AE85" s="42"/>
      <c r="AF85" s="38" t="n">
        <f aca="false">SUM(AC85:AE85)</f>
        <v>0</v>
      </c>
      <c r="AG85" s="43" t="n">
        <v>3</v>
      </c>
      <c r="AH85" s="43"/>
      <c r="AI85" s="42" t="n">
        <v>2</v>
      </c>
      <c r="AJ85" s="42" t="n">
        <f aca="false">SUM(AG85:AI85)</f>
        <v>5</v>
      </c>
      <c r="AK85" s="38"/>
      <c r="AL85" s="42"/>
      <c r="AM85" s="42"/>
      <c r="AN85" s="42"/>
      <c r="AO85" s="42" t="n">
        <f aca="false">SUM(AL85:AN85)</f>
        <v>0</v>
      </c>
      <c r="AP85" s="38"/>
      <c r="AQ85" s="42"/>
      <c r="AR85" s="42" t="n">
        <f aca="false">SUM(AQ85:AQ85)</f>
        <v>0</v>
      </c>
      <c r="AS85" s="38"/>
      <c r="AT85" s="44" t="n">
        <f aca="false">E85+I85+L85+O85+R85+V85+X85+AB85+AF85+AJ85+AO85+AR85</f>
        <v>20</v>
      </c>
      <c r="AU85" s="35" t="n">
        <f aca="false">AT85/$AT$2</f>
        <v>0.169491525423729</v>
      </c>
      <c r="AV85" s="36" t="n">
        <f aca="false">ROUNDUP(AU85*$AV$2,0)</f>
        <v>3</v>
      </c>
    </row>
    <row r="86" customFormat="false" ht="13.5" hidden="false" customHeight="true" outlineLevel="0" collapsed="false">
      <c r="A86" s="37" t="n">
        <v>6076609</v>
      </c>
      <c r="B86" s="38" t="n">
        <v>6</v>
      </c>
      <c r="C86" s="39" t="n">
        <v>7</v>
      </c>
      <c r="D86" s="40" t="n">
        <v>3</v>
      </c>
      <c r="E86" s="40" t="n">
        <f aca="false">C86+D86</f>
        <v>10</v>
      </c>
      <c r="F86" s="41"/>
      <c r="G86" s="42"/>
      <c r="H86" s="42"/>
      <c r="I86" s="42"/>
      <c r="J86" s="41" t="n">
        <v>0</v>
      </c>
      <c r="K86" s="42" t="n">
        <v>0</v>
      </c>
      <c r="L86" s="38" t="n">
        <f aca="false">SUM(J86:K86)</f>
        <v>0</v>
      </c>
      <c r="M86" s="41"/>
      <c r="N86" s="42"/>
      <c r="O86" s="38" t="n">
        <f aca="false">SUM(M86:N86)</f>
        <v>0</v>
      </c>
      <c r="P86" s="41" t="n">
        <v>2.5</v>
      </c>
      <c r="Q86" s="42" t="n">
        <v>3.5</v>
      </c>
      <c r="R86" s="38" t="n">
        <f aca="false">SUM(P86:Q86)</f>
        <v>6</v>
      </c>
      <c r="S86" s="41" t="n">
        <v>4</v>
      </c>
      <c r="T86" s="42" t="n">
        <v>1</v>
      </c>
      <c r="U86" s="42" t="n">
        <v>1</v>
      </c>
      <c r="V86" s="38" t="n">
        <f aca="false">SUM(S86:U86)</f>
        <v>6</v>
      </c>
      <c r="W86" s="41" t="n">
        <v>12</v>
      </c>
      <c r="X86" s="38" t="n">
        <f aca="false">SUM(W86:W86)</f>
        <v>12</v>
      </c>
      <c r="Y86" s="41" t="n">
        <v>2.5</v>
      </c>
      <c r="Z86" s="43" t="n">
        <v>3</v>
      </c>
      <c r="AA86" s="42" t="n">
        <v>1.5</v>
      </c>
      <c r="AB86" s="38" t="n">
        <f aca="false">SUM(Y86:AA86)</f>
        <v>7</v>
      </c>
      <c r="AC86" s="43" t="n">
        <v>1</v>
      </c>
      <c r="AD86" s="43" t="n">
        <v>1</v>
      </c>
      <c r="AE86" s="42"/>
      <c r="AF86" s="38" t="n">
        <f aca="false">SUM(AC86:AE86)</f>
        <v>2</v>
      </c>
      <c r="AG86" s="43"/>
      <c r="AH86" s="43"/>
      <c r="AI86" s="42"/>
      <c r="AJ86" s="42" t="n">
        <f aca="false">SUM(AG86:AI86)</f>
        <v>0</v>
      </c>
      <c r="AK86" s="38"/>
      <c r="AL86" s="42"/>
      <c r="AM86" s="42"/>
      <c r="AN86" s="42"/>
      <c r="AO86" s="42" t="n">
        <f aca="false">SUM(AL86:AN86)</f>
        <v>0</v>
      </c>
      <c r="AP86" s="38"/>
      <c r="AQ86" s="42"/>
      <c r="AR86" s="42" t="n">
        <f aca="false">SUM(AQ86:AQ86)</f>
        <v>0</v>
      </c>
      <c r="AS86" s="38"/>
      <c r="AT86" s="44" t="n">
        <f aca="false">E86+I86+L86+O86+R86+V86+X86+AB86+AF86+AJ86+AO86+AR86</f>
        <v>43</v>
      </c>
      <c r="AU86" s="35" t="n">
        <f aca="false">AT86/$AT$2</f>
        <v>0.364406779661017</v>
      </c>
      <c r="AV86" s="36" t="n">
        <f aca="false">ROUNDUP(AU86*$AV$2,0)</f>
        <v>6</v>
      </c>
    </row>
    <row r="87" customFormat="false" ht="13.5" hidden="false" customHeight="true" outlineLevel="0" collapsed="false">
      <c r="A87" s="37" t="n">
        <v>6078413</v>
      </c>
      <c r="B87" s="38" t="n">
        <v>8</v>
      </c>
      <c r="C87" s="39" t="n">
        <v>7</v>
      </c>
      <c r="D87" s="40" t="n">
        <v>4</v>
      </c>
      <c r="E87" s="40" t="n">
        <f aca="false">C87+D87</f>
        <v>11</v>
      </c>
      <c r="F87" s="41" t="n">
        <v>3</v>
      </c>
      <c r="G87" s="42" t="n">
        <v>3</v>
      </c>
      <c r="H87" s="42" t="n">
        <v>3</v>
      </c>
      <c r="I87" s="42" t="n">
        <f aca="false">SUM(F87:H87)</f>
        <v>9</v>
      </c>
      <c r="J87" s="41" t="n">
        <v>3</v>
      </c>
      <c r="K87" s="42" t="n">
        <v>3</v>
      </c>
      <c r="L87" s="38" t="n">
        <f aca="false">SUM(J87:K87)</f>
        <v>6</v>
      </c>
      <c r="M87" s="41" t="n">
        <v>3</v>
      </c>
      <c r="N87" s="42" t="n">
        <v>5</v>
      </c>
      <c r="O87" s="38" t="n">
        <f aca="false">SUM(M87:N87)</f>
        <v>8</v>
      </c>
      <c r="P87" s="41" t="n">
        <v>3</v>
      </c>
      <c r="Q87" s="42" t="n">
        <v>4</v>
      </c>
      <c r="R87" s="38" t="n">
        <f aca="false">SUM(P87:Q87)</f>
        <v>7</v>
      </c>
      <c r="S87" s="41" t="n">
        <v>6</v>
      </c>
      <c r="T87" s="42" t="n">
        <v>1.5</v>
      </c>
      <c r="U87" s="42" t="n">
        <v>2</v>
      </c>
      <c r="V87" s="38" t="n">
        <f aca="false">SUM(S87:U87)</f>
        <v>9.5</v>
      </c>
      <c r="W87" s="41" t="n">
        <v>12</v>
      </c>
      <c r="X87" s="38" t="n">
        <f aca="false">SUM(W87:W87)</f>
        <v>12</v>
      </c>
      <c r="Y87" s="41" t="n">
        <v>4</v>
      </c>
      <c r="Z87" s="43" t="n">
        <v>4</v>
      </c>
      <c r="AA87" s="42" t="n">
        <v>3</v>
      </c>
      <c r="AB87" s="38" t="n">
        <f aca="false">SUM(Y87:AA87)</f>
        <v>11</v>
      </c>
      <c r="AC87" s="43" t="n">
        <v>3</v>
      </c>
      <c r="AD87" s="43" t="n">
        <v>2</v>
      </c>
      <c r="AE87" s="42" t="n">
        <v>2</v>
      </c>
      <c r="AF87" s="38" t="n">
        <f aca="false">SUM(AC87:AE87)</f>
        <v>7</v>
      </c>
      <c r="AG87" s="43" t="n">
        <v>4</v>
      </c>
      <c r="AH87" s="43" t="n">
        <v>1.5</v>
      </c>
      <c r="AI87" s="42" t="n">
        <v>6</v>
      </c>
      <c r="AJ87" s="42" t="n">
        <f aca="false">SUM(AG87:AI87)</f>
        <v>11.5</v>
      </c>
      <c r="AK87" s="38"/>
      <c r="AL87" s="42" t="n">
        <v>4</v>
      </c>
      <c r="AM87" s="42" t="n">
        <v>2.5</v>
      </c>
      <c r="AN87" s="42" t="n">
        <v>4</v>
      </c>
      <c r="AO87" s="42" t="n">
        <f aca="false">SUM(AL87:AN87)</f>
        <v>10.5</v>
      </c>
      <c r="AP87" s="38"/>
      <c r="AQ87" s="42" t="n">
        <v>8</v>
      </c>
      <c r="AR87" s="42" t="n">
        <f aca="false">SUM(AQ87:AQ87)</f>
        <v>8</v>
      </c>
      <c r="AS87" s="38"/>
      <c r="AT87" s="44" t="n">
        <f aca="false">E87+I87+L87+O87+R87+V87+X87+AB87+AF87+AJ87+AO87+AR87</f>
        <v>110.5</v>
      </c>
      <c r="AU87" s="35" t="n">
        <f aca="false">AT87/$AT$2</f>
        <v>0.936440677966102</v>
      </c>
      <c r="AV87" s="36" t="n">
        <f aca="false">ROUNDUP(AU87*$AV$2,0)</f>
        <v>15</v>
      </c>
    </row>
    <row r="88" customFormat="false" ht="13.5" hidden="false" customHeight="true" outlineLevel="0" collapsed="false">
      <c r="A88" s="37" t="n">
        <v>6078908</v>
      </c>
      <c r="B88" s="38" t="n">
        <v>2</v>
      </c>
      <c r="C88" s="39" t="n">
        <v>6.5</v>
      </c>
      <c r="D88" s="40" t="n">
        <v>4</v>
      </c>
      <c r="E88" s="40" t="n">
        <f aca="false">C88+D88</f>
        <v>10.5</v>
      </c>
      <c r="F88" s="41" t="n">
        <v>3</v>
      </c>
      <c r="G88" s="42" t="n">
        <v>3</v>
      </c>
      <c r="H88" s="42" t="n">
        <v>3</v>
      </c>
      <c r="I88" s="42" t="n">
        <f aca="false">SUM(F88:H88)</f>
        <v>9</v>
      </c>
      <c r="J88" s="41" t="n">
        <v>4</v>
      </c>
      <c r="K88" s="42" t="n">
        <v>2.5</v>
      </c>
      <c r="L88" s="38" t="n">
        <f aca="false">SUM(J88:K88)</f>
        <v>6.5</v>
      </c>
      <c r="M88" s="41" t="n">
        <v>3</v>
      </c>
      <c r="N88" s="42" t="n">
        <v>5</v>
      </c>
      <c r="O88" s="38" t="n">
        <f aca="false">SUM(M88:N88)</f>
        <v>8</v>
      </c>
      <c r="P88" s="41" t="n">
        <v>3</v>
      </c>
      <c r="Q88" s="42" t="n">
        <v>6</v>
      </c>
      <c r="R88" s="38" t="n">
        <f aca="false">SUM(P88:Q88)</f>
        <v>9</v>
      </c>
      <c r="S88" s="41" t="n">
        <v>6</v>
      </c>
      <c r="T88" s="42" t="n">
        <v>2</v>
      </c>
      <c r="U88" s="42" t="n">
        <v>2</v>
      </c>
      <c r="V88" s="38" t="n">
        <f aca="false">SUM(S88:U88)</f>
        <v>10</v>
      </c>
      <c r="W88" s="41" t="n">
        <v>12</v>
      </c>
      <c r="X88" s="38" t="n">
        <f aca="false">SUM(W88:W88)</f>
        <v>12</v>
      </c>
      <c r="Y88" s="41" t="n">
        <v>4</v>
      </c>
      <c r="Z88" s="43" t="n">
        <v>4</v>
      </c>
      <c r="AA88" s="42" t="n">
        <v>3</v>
      </c>
      <c r="AB88" s="38" t="n">
        <f aca="false">SUM(Y88:AA88)</f>
        <v>11</v>
      </c>
      <c r="AC88" s="43" t="n">
        <v>3</v>
      </c>
      <c r="AD88" s="43" t="n">
        <v>3</v>
      </c>
      <c r="AE88" s="42" t="n">
        <v>2</v>
      </c>
      <c r="AF88" s="38" t="n">
        <f aca="false">SUM(AC88:AE88)</f>
        <v>8</v>
      </c>
      <c r="AG88" s="43" t="n">
        <v>3</v>
      </c>
      <c r="AH88" s="43" t="n">
        <v>2</v>
      </c>
      <c r="AI88" s="42" t="n">
        <v>5</v>
      </c>
      <c r="AJ88" s="42" t="n">
        <f aca="false">SUM(AG88:AI88)</f>
        <v>10</v>
      </c>
      <c r="AK88" s="38"/>
      <c r="AL88" s="42" t="n">
        <v>4</v>
      </c>
      <c r="AM88" s="42" t="n">
        <v>3</v>
      </c>
      <c r="AN88" s="42" t="n">
        <v>4</v>
      </c>
      <c r="AO88" s="42" t="n">
        <f aca="false">SUM(AL88:AN88)</f>
        <v>11</v>
      </c>
      <c r="AP88" s="38"/>
      <c r="AQ88" s="42" t="n">
        <v>8</v>
      </c>
      <c r="AR88" s="42" t="n">
        <f aca="false">SUM(AQ88:AQ88)</f>
        <v>8</v>
      </c>
      <c r="AS88" s="38"/>
      <c r="AT88" s="44" t="n">
        <f aca="false">E88+I88+L88+O88+R88+V88+X88+AB88+AF88+AJ88+AO88+AR88</f>
        <v>113</v>
      </c>
      <c r="AU88" s="35" t="n">
        <f aca="false">AT88/$AT$2</f>
        <v>0.957627118644068</v>
      </c>
      <c r="AV88" s="36" t="n">
        <f aca="false">ROUNDUP(AU88*$AV$2,0)</f>
        <v>15</v>
      </c>
    </row>
    <row r="89" customFormat="false" ht="13.5" hidden="false" customHeight="true" outlineLevel="0" collapsed="false">
      <c r="A89" s="37" t="n">
        <v>6078996</v>
      </c>
      <c r="B89" s="38" t="n">
        <v>7</v>
      </c>
      <c r="C89" s="39" t="n">
        <v>5</v>
      </c>
      <c r="D89" s="40" t="n">
        <v>4</v>
      </c>
      <c r="E89" s="40" t="n">
        <f aca="false">C89+D89</f>
        <v>9</v>
      </c>
      <c r="F89" s="41"/>
      <c r="G89" s="42"/>
      <c r="H89" s="42"/>
      <c r="I89" s="42" t="n">
        <f aca="false">SUM(F89:H89)</f>
        <v>0</v>
      </c>
      <c r="J89" s="41" t="n">
        <v>4</v>
      </c>
      <c r="K89" s="42" t="n">
        <v>3</v>
      </c>
      <c r="L89" s="38" t="n">
        <v>7</v>
      </c>
      <c r="M89" s="41" t="n">
        <v>3</v>
      </c>
      <c r="N89" s="42" t="n">
        <v>1.5</v>
      </c>
      <c r="O89" s="38" t="n">
        <f aca="false">SUM(M89:N89)</f>
        <v>4.5</v>
      </c>
      <c r="P89" s="41" t="n">
        <v>2</v>
      </c>
      <c r="Q89" s="42" t="n">
        <v>3.5</v>
      </c>
      <c r="R89" s="38" t="n">
        <f aca="false">SUM(P89:Q89)</f>
        <v>5.5</v>
      </c>
      <c r="S89" s="41" t="n">
        <v>3</v>
      </c>
      <c r="T89" s="42" t="n">
        <v>1.5</v>
      </c>
      <c r="U89" s="42" t="n">
        <v>0.5</v>
      </c>
      <c r="V89" s="38" t="n">
        <f aca="false">SUM(S89:U89)</f>
        <v>5</v>
      </c>
      <c r="W89" s="41"/>
      <c r="X89" s="38" t="n">
        <f aca="false">SUM(W89:W89)</f>
        <v>0</v>
      </c>
      <c r="Y89" s="41" t="n">
        <v>4</v>
      </c>
      <c r="Z89" s="43" t="n">
        <v>4</v>
      </c>
      <c r="AA89" s="42" t="n">
        <v>0.5</v>
      </c>
      <c r="AB89" s="38" t="n">
        <f aca="false">SUM(Y89:AA89)</f>
        <v>8.5</v>
      </c>
      <c r="AC89" s="43"/>
      <c r="AD89" s="43"/>
      <c r="AE89" s="42"/>
      <c r="AF89" s="38" t="n">
        <f aca="false">SUM(AC89:AE89)</f>
        <v>0</v>
      </c>
      <c r="AG89" s="43" t="n">
        <v>3.5</v>
      </c>
      <c r="AH89" s="43" t="n">
        <v>3</v>
      </c>
      <c r="AI89" s="42" t="n">
        <v>3</v>
      </c>
      <c r="AJ89" s="42" t="n">
        <f aca="false">SUM(AG89:AI89)</f>
        <v>9.5</v>
      </c>
      <c r="AK89" s="38"/>
      <c r="AL89" s="42" t="n">
        <v>4</v>
      </c>
      <c r="AM89" s="42" t="n">
        <v>2</v>
      </c>
      <c r="AN89" s="42" t="n">
        <v>4</v>
      </c>
      <c r="AO89" s="42" t="n">
        <f aca="false">SUM(AL89:AN89)</f>
        <v>10</v>
      </c>
      <c r="AP89" s="38"/>
      <c r="AQ89" s="42"/>
      <c r="AR89" s="42" t="n">
        <f aca="false">SUM(AQ89:AQ89)</f>
        <v>0</v>
      </c>
      <c r="AS89" s="38"/>
      <c r="AT89" s="44" t="n">
        <f aca="false">E89+I89+L89+O89+R89+V89+X89+AB89+AF89+AJ89+AO89+AR89</f>
        <v>59</v>
      </c>
      <c r="AU89" s="35" t="n">
        <f aca="false">AT89/$AT$2</f>
        <v>0.5</v>
      </c>
      <c r="AV89" s="36" t="n">
        <f aca="false">ROUNDUP(AU89*$AV$2,0)</f>
        <v>8</v>
      </c>
    </row>
    <row r="90" customFormat="false" ht="13.5" hidden="false" customHeight="true" outlineLevel="0" collapsed="false">
      <c r="A90" s="37" t="n">
        <v>6079140</v>
      </c>
      <c r="B90" s="38" t="n">
        <v>8</v>
      </c>
      <c r="C90" s="39" t="n">
        <v>5.5</v>
      </c>
      <c r="D90" s="40" t="n">
        <v>4</v>
      </c>
      <c r="E90" s="40" t="n">
        <f aca="false">C90+D90</f>
        <v>9.5</v>
      </c>
      <c r="F90" s="41" t="n">
        <v>3</v>
      </c>
      <c r="G90" s="42" t="n">
        <v>2</v>
      </c>
      <c r="H90" s="42" t="n">
        <v>3</v>
      </c>
      <c r="I90" s="42" t="n">
        <f aca="false">SUM(F90:H90)</f>
        <v>8</v>
      </c>
      <c r="J90" s="41" t="n">
        <v>2.5</v>
      </c>
      <c r="K90" s="42" t="n">
        <v>3</v>
      </c>
      <c r="L90" s="38" t="n">
        <f aca="false">SUM(J90:K90)</f>
        <v>5.5</v>
      </c>
      <c r="M90" s="41" t="n">
        <v>3</v>
      </c>
      <c r="N90" s="42" t="n">
        <v>2.5</v>
      </c>
      <c r="O90" s="38" t="n">
        <f aca="false">SUM(M90:N90)</f>
        <v>5.5</v>
      </c>
      <c r="P90" s="41" t="n">
        <v>3</v>
      </c>
      <c r="Q90" s="42" t="n">
        <v>6</v>
      </c>
      <c r="R90" s="38" t="n">
        <f aca="false">SUM(P90:Q90)</f>
        <v>9</v>
      </c>
      <c r="S90" s="41" t="n">
        <v>5</v>
      </c>
      <c r="T90" s="42" t="n">
        <v>2</v>
      </c>
      <c r="U90" s="42" t="n">
        <v>2</v>
      </c>
      <c r="V90" s="38" t="n">
        <f aca="false">SUM(S90:U90)</f>
        <v>9</v>
      </c>
      <c r="W90" s="41" t="n">
        <v>0</v>
      </c>
      <c r="X90" s="38" t="n">
        <f aca="false">SUM(W90:W90)</f>
        <v>0</v>
      </c>
      <c r="Y90" s="41" t="n">
        <v>4</v>
      </c>
      <c r="Z90" s="43" t="n">
        <v>2</v>
      </c>
      <c r="AA90" s="42" t="n">
        <v>1</v>
      </c>
      <c r="AB90" s="38" t="n">
        <f aca="false">SUM(Y90:AA90)</f>
        <v>7</v>
      </c>
      <c r="AC90" s="43" t="n">
        <v>0</v>
      </c>
      <c r="AD90" s="43" t="n">
        <v>0</v>
      </c>
      <c r="AE90" s="42" t="n">
        <v>0</v>
      </c>
      <c r="AF90" s="38" t="n">
        <f aca="false">SUM(AC90:AE90)</f>
        <v>0</v>
      </c>
      <c r="AG90" s="43" t="n">
        <v>3</v>
      </c>
      <c r="AH90" s="43" t="n">
        <v>0</v>
      </c>
      <c r="AI90" s="42" t="n">
        <v>6</v>
      </c>
      <c r="AJ90" s="42" t="n">
        <f aca="false">SUM(AG90:AI90)</f>
        <v>9</v>
      </c>
      <c r="AK90" s="38"/>
      <c r="AL90" s="42"/>
      <c r="AM90" s="42"/>
      <c r="AN90" s="42"/>
      <c r="AO90" s="42" t="n">
        <f aca="false">SUM(AL90:AN90)</f>
        <v>0</v>
      </c>
      <c r="AP90" s="38"/>
      <c r="AQ90" s="42"/>
      <c r="AR90" s="42" t="n">
        <f aca="false">SUM(AQ90:AQ90)</f>
        <v>0</v>
      </c>
      <c r="AS90" s="38"/>
      <c r="AT90" s="44" t="n">
        <f aca="false">E90+I90+L90+O90+R90+V90+X90+AB90+AF90+AJ90+AO90+AR90</f>
        <v>62.5</v>
      </c>
      <c r="AU90" s="35" t="n">
        <f aca="false">AT90/$AT$2</f>
        <v>0.529661016949153</v>
      </c>
      <c r="AV90" s="36" t="n">
        <f aca="false">ROUNDUP(AU90*$AV$2,0)</f>
        <v>8</v>
      </c>
    </row>
    <row r="91" customFormat="false" ht="13.5" hidden="false" customHeight="true" outlineLevel="0" collapsed="false">
      <c r="A91" s="37" t="n">
        <v>6079568</v>
      </c>
      <c r="B91" s="38" t="n">
        <v>6</v>
      </c>
      <c r="C91" s="39"/>
      <c r="D91" s="40"/>
      <c r="E91" s="40"/>
      <c r="F91" s="41" t="n">
        <v>1</v>
      </c>
      <c r="G91" s="42" t="n">
        <v>1.5</v>
      </c>
      <c r="H91" s="42" t="n">
        <v>3</v>
      </c>
      <c r="I91" s="42" t="n">
        <f aca="false">SUM(F91:H91)</f>
        <v>5.5</v>
      </c>
      <c r="J91" s="41" t="n">
        <v>4</v>
      </c>
      <c r="K91" s="42" t="n">
        <v>3</v>
      </c>
      <c r="L91" s="38" t="n">
        <v>7</v>
      </c>
      <c r="M91" s="41" t="n">
        <v>3</v>
      </c>
      <c r="N91" s="42" t="n">
        <v>5</v>
      </c>
      <c r="O91" s="38" t="n">
        <f aca="false">SUM(M91:N91)</f>
        <v>8</v>
      </c>
      <c r="P91" s="41" t="n">
        <v>1</v>
      </c>
      <c r="Q91" s="42" t="n">
        <v>4.5</v>
      </c>
      <c r="R91" s="38" t="n">
        <f aca="false">SUM(P91:Q91)</f>
        <v>5.5</v>
      </c>
      <c r="S91" s="41"/>
      <c r="T91" s="42"/>
      <c r="U91" s="42"/>
      <c r="V91" s="38" t="n">
        <f aca="false">SUM(S91:U91)</f>
        <v>0</v>
      </c>
      <c r="W91" s="41" t="n">
        <v>0</v>
      </c>
      <c r="X91" s="38" t="n">
        <f aca="false">SUM(W91:W91)</f>
        <v>0</v>
      </c>
      <c r="Y91" s="41" t="n">
        <v>2</v>
      </c>
      <c r="Z91" s="43" t="n">
        <v>4</v>
      </c>
      <c r="AA91" s="42" t="n">
        <v>1.5</v>
      </c>
      <c r="AB91" s="38" t="n">
        <f aca="false">SUM(Y91:AA91)</f>
        <v>7.5</v>
      </c>
      <c r="AC91" s="43" t="n">
        <v>2</v>
      </c>
      <c r="AD91" s="43"/>
      <c r="AE91" s="42"/>
      <c r="AF91" s="38" t="n">
        <f aca="false">SUM(AC91:AE91)</f>
        <v>2</v>
      </c>
      <c r="AG91" s="43" t="n">
        <v>4</v>
      </c>
      <c r="AH91" s="43"/>
      <c r="AI91" s="42" t="n">
        <v>2</v>
      </c>
      <c r="AJ91" s="42" t="n">
        <f aca="false">SUM(AG91:AI91)</f>
        <v>6</v>
      </c>
      <c r="AK91" s="38"/>
      <c r="AL91" s="42" t="n">
        <v>4</v>
      </c>
      <c r="AM91" s="42" t="n">
        <v>3</v>
      </c>
      <c r="AN91" s="42" t="n">
        <v>3.5</v>
      </c>
      <c r="AO91" s="42" t="n">
        <f aca="false">SUM(AL91:AN91)</f>
        <v>10.5</v>
      </c>
      <c r="AP91" s="38"/>
      <c r="AQ91" s="42"/>
      <c r="AR91" s="42" t="n">
        <f aca="false">SUM(AQ91:AQ91)</f>
        <v>0</v>
      </c>
      <c r="AS91" s="38"/>
      <c r="AT91" s="44" t="n">
        <f aca="false">E91+I91+L91+O91+R91+V91+X91+AB91+AF91+AJ91+AO91+AR91</f>
        <v>52</v>
      </c>
      <c r="AU91" s="35" t="n">
        <f aca="false">AT91/$AT$2</f>
        <v>0.440677966101695</v>
      </c>
      <c r="AV91" s="36" t="n">
        <f aca="false">ROUNDUP(AU91*$AV$2,0)</f>
        <v>7</v>
      </c>
    </row>
    <row r="92" customFormat="false" ht="13.5" hidden="false" customHeight="true" outlineLevel="0" collapsed="false">
      <c r="A92" s="37" t="n">
        <v>6079920</v>
      </c>
      <c r="B92" s="38" t="n">
        <v>4</v>
      </c>
      <c r="C92" s="39" t="n">
        <v>7</v>
      </c>
      <c r="D92" s="40" t="n">
        <v>4</v>
      </c>
      <c r="E92" s="40" t="n">
        <f aca="false">C92+D92</f>
        <v>11</v>
      </c>
      <c r="F92" s="41" t="n">
        <v>3</v>
      </c>
      <c r="G92" s="42" t="n">
        <v>3</v>
      </c>
      <c r="H92" s="42" t="n">
        <v>3</v>
      </c>
      <c r="I92" s="42" t="n">
        <f aca="false">SUM(F92:H92)</f>
        <v>9</v>
      </c>
      <c r="J92" s="41" t="n">
        <v>2.5</v>
      </c>
      <c r="K92" s="42" t="n">
        <v>3</v>
      </c>
      <c r="L92" s="38" t="n">
        <f aca="false">SUM(J92:K92)</f>
        <v>5.5</v>
      </c>
      <c r="M92" s="41" t="n">
        <v>3</v>
      </c>
      <c r="N92" s="42" t="n">
        <v>3</v>
      </c>
      <c r="O92" s="38" t="n">
        <f aca="false">SUM(M92:N92)</f>
        <v>6</v>
      </c>
      <c r="P92" s="41"/>
      <c r="Q92" s="42"/>
      <c r="R92" s="38" t="n">
        <f aca="false">SUM(P92:Q92)</f>
        <v>0</v>
      </c>
      <c r="S92" s="41" t="n">
        <v>5</v>
      </c>
      <c r="T92" s="42" t="n">
        <v>2</v>
      </c>
      <c r="U92" s="42"/>
      <c r="V92" s="38" t="n">
        <f aca="false">SUM(S92:U92)</f>
        <v>7</v>
      </c>
      <c r="W92" s="41" t="n">
        <v>12</v>
      </c>
      <c r="X92" s="38" t="n">
        <f aca="false">SUM(W92:W92)</f>
        <v>12</v>
      </c>
      <c r="Y92" s="41" t="n">
        <v>3</v>
      </c>
      <c r="Z92" s="43" t="n">
        <v>4</v>
      </c>
      <c r="AA92" s="42" t="n">
        <v>3</v>
      </c>
      <c r="AB92" s="38" t="n">
        <f aca="false">SUM(Y92:AA92)</f>
        <v>10</v>
      </c>
      <c r="AC92" s="43" t="n">
        <v>2.5</v>
      </c>
      <c r="AD92" s="43" t="n">
        <v>3.5</v>
      </c>
      <c r="AE92" s="42"/>
      <c r="AF92" s="38" t="n">
        <f aca="false">SUM(AC92:AE92)</f>
        <v>6</v>
      </c>
      <c r="AG92" s="43" t="n">
        <v>3</v>
      </c>
      <c r="AH92" s="43" t="n">
        <v>3</v>
      </c>
      <c r="AI92" s="42" t="n">
        <v>6</v>
      </c>
      <c r="AJ92" s="42" t="n">
        <f aca="false">SUM(AG92:AI92)</f>
        <v>12</v>
      </c>
      <c r="AK92" s="38"/>
      <c r="AL92" s="42" t="n">
        <v>2</v>
      </c>
      <c r="AM92" s="42" t="n">
        <v>1</v>
      </c>
      <c r="AN92" s="42" t="n">
        <v>4</v>
      </c>
      <c r="AO92" s="42" t="n">
        <f aca="false">SUM(AL92:AN92)</f>
        <v>7</v>
      </c>
      <c r="AP92" s="38"/>
      <c r="AQ92" s="42" t="n">
        <v>8</v>
      </c>
      <c r="AR92" s="42" t="n">
        <f aca="false">SUM(AQ92:AQ92)</f>
        <v>8</v>
      </c>
      <c r="AS92" s="38"/>
      <c r="AT92" s="44" t="n">
        <f aca="false">E92+I92+L92+O92+R92+V92+X92+AB92+AF92+AJ92+AO92+AR92</f>
        <v>93.5</v>
      </c>
      <c r="AU92" s="35" t="n">
        <f aca="false">AT92/$AT$2</f>
        <v>0.792372881355932</v>
      </c>
      <c r="AV92" s="36" t="n">
        <f aca="false">ROUNDUP(AU92*$AV$2,0)</f>
        <v>12</v>
      </c>
    </row>
    <row r="93" customFormat="false" ht="13.5" hidden="false" customHeight="true" outlineLevel="0" collapsed="false">
      <c r="A93" s="37" t="n">
        <v>6080503</v>
      </c>
      <c r="B93" s="38" t="n">
        <v>2</v>
      </c>
      <c r="C93" s="39" t="n">
        <v>7</v>
      </c>
      <c r="D93" s="40" t="n">
        <v>4</v>
      </c>
      <c r="E93" s="40" t="n">
        <f aca="false">C93+D93</f>
        <v>11</v>
      </c>
      <c r="F93" s="41"/>
      <c r="G93" s="42"/>
      <c r="H93" s="42"/>
      <c r="I93" s="42"/>
      <c r="J93" s="41" t="n">
        <v>0</v>
      </c>
      <c r="K93" s="42" t="n">
        <v>0</v>
      </c>
      <c r="L93" s="38" t="n">
        <f aca="false">SUM(J93:K93)</f>
        <v>0</v>
      </c>
      <c r="M93" s="41" t="n">
        <v>2</v>
      </c>
      <c r="N93" s="42" t="n">
        <v>2</v>
      </c>
      <c r="O93" s="38" t="n">
        <f aca="false">SUM(M93:N93)</f>
        <v>4</v>
      </c>
      <c r="P93" s="41" t="n">
        <v>1.5</v>
      </c>
      <c r="Q93" s="42" t="n">
        <v>1.5</v>
      </c>
      <c r="R93" s="38" t="n">
        <f aca="false">SUM(P93:Q93)</f>
        <v>3</v>
      </c>
      <c r="S93" s="41"/>
      <c r="T93" s="42"/>
      <c r="U93" s="42"/>
      <c r="V93" s="38" t="n">
        <f aca="false">SUM(S93:U93)</f>
        <v>0</v>
      </c>
      <c r="W93" s="41"/>
      <c r="X93" s="38" t="n">
        <f aca="false">SUM(W93:W93)</f>
        <v>0</v>
      </c>
      <c r="Y93" s="41" t="s">
        <v>19</v>
      </c>
      <c r="Z93" s="43" t="s">
        <v>19</v>
      </c>
      <c r="AA93" s="42"/>
      <c r="AB93" s="38" t="n">
        <f aca="false">SUM(Y93:AA93)</f>
        <v>0</v>
      </c>
      <c r="AC93" s="43"/>
      <c r="AD93" s="43"/>
      <c r="AE93" s="42"/>
      <c r="AF93" s="38" t="n">
        <f aca="false">SUM(AC93:AE93)</f>
        <v>0</v>
      </c>
      <c r="AG93" s="43"/>
      <c r="AH93" s="43"/>
      <c r="AI93" s="42"/>
      <c r="AJ93" s="42" t="n">
        <f aca="false">SUM(AG93:AI93)</f>
        <v>0</v>
      </c>
      <c r="AK93" s="38"/>
      <c r="AL93" s="42"/>
      <c r="AM93" s="42"/>
      <c r="AN93" s="42"/>
      <c r="AO93" s="42" t="n">
        <f aca="false">SUM(AL93:AN93)</f>
        <v>0</v>
      </c>
      <c r="AP93" s="38"/>
      <c r="AQ93" s="42"/>
      <c r="AR93" s="42" t="n">
        <f aca="false">SUM(AQ93:AQ93)</f>
        <v>0</v>
      </c>
      <c r="AS93" s="38"/>
      <c r="AT93" s="44" t="n">
        <f aca="false">E93+I93+L93+O93+R93+V93+X93+AB93+AF93+AJ93+AO93+AR93</f>
        <v>18</v>
      </c>
      <c r="AU93" s="35" t="n">
        <f aca="false">AT93/$AT$2</f>
        <v>0.152542372881356</v>
      </c>
      <c r="AV93" s="36" t="n">
        <f aca="false">ROUNDUP(AU93*$AV$2,0)</f>
        <v>3</v>
      </c>
    </row>
    <row r="94" customFormat="false" ht="13.5" hidden="false" customHeight="true" outlineLevel="0" collapsed="false">
      <c r="A94" s="37" t="n">
        <v>6080668</v>
      </c>
      <c r="B94" s="38" t="n">
        <v>4</v>
      </c>
      <c r="C94" s="39" t="n">
        <v>7</v>
      </c>
      <c r="D94" s="40" t="n">
        <v>4</v>
      </c>
      <c r="E94" s="40" t="n">
        <f aca="false">C94+D94</f>
        <v>11</v>
      </c>
      <c r="F94" s="41" t="n">
        <v>3</v>
      </c>
      <c r="G94" s="42" t="n">
        <v>3</v>
      </c>
      <c r="H94" s="42" t="n">
        <v>3</v>
      </c>
      <c r="I94" s="42" t="n">
        <f aca="false">SUM(F94:H94)</f>
        <v>9</v>
      </c>
      <c r="J94" s="41" t="n">
        <v>4</v>
      </c>
      <c r="K94" s="42" t="n">
        <v>2.5</v>
      </c>
      <c r="L94" s="38" t="n">
        <f aca="false">SUM(J94:K94)</f>
        <v>6.5</v>
      </c>
      <c r="M94" s="41" t="n">
        <v>0.5</v>
      </c>
      <c r="N94" s="42" t="n">
        <v>2.5</v>
      </c>
      <c r="O94" s="38" t="n">
        <f aca="false">SUM(M94:N94)</f>
        <v>3</v>
      </c>
      <c r="P94" s="41" t="n">
        <v>3</v>
      </c>
      <c r="Q94" s="42" t="n">
        <v>6</v>
      </c>
      <c r="R94" s="38" t="n">
        <f aca="false">SUM(P94:Q94)</f>
        <v>9</v>
      </c>
      <c r="S94" s="41" t="n">
        <v>3</v>
      </c>
      <c r="T94" s="42" t="n">
        <v>2</v>
      </c>
      <c r="U94" s="42" t="n">
        <v>0</v>
      </c>
      <c r="V94" s="38" t="n">
        <f aca="false">SUM(S94:U94)</f>
        <v>5</v>
      </c>
      <c r="W94" s="41" t="n">
        <v>12</v>
      </c>
      <c r="X94" s="38" t="n">
        <f aca="false">SUM(W94:W94)</f>
        <v>12</v>
      </c>
      <c r="Y94" s="41" t="n">
        <v>4</v>
      </c>
      <c r="Z94" s="43" t="n">
        <v>4</v>
      </c>
      <c r="AA94" s="42" t="n">
        <v>2.5</v>
      </c>
      <c r="AB94" s="38" t="n">
        <f aca="false">SUM(Y94:AA94)</f>
        <v>10.5</v>
      </c>
      <c r="AC94" s="43" t="n">
        <v>3</v>
      </c>
      <c r="AD94" s="43" t="n">
        <v>0.5</v>
      </c>
      <c r="AE94" s="42" t="n">
        <v>2</v>
      </c>
      <c r="AF94" s="38" t="n">
        <f aca="false">SUM(AC94:AE94)</f>
        <v>5.5</v>
      </c>
      <c r="AG94" s="43" t="n">
        <v>4</v>
      </c>
      <c r="AH94" s="43" t="n">
        <v>3</v>
      </c>
      <c r="AI94" s="42" t="n">
        <v>6</v>
      </c>
      <c r="AJ94" s="42" t="n">
        <f aca="false">SUM(AG94:AI94)</f>
        <v>13</v>
      </c>
      <c r="AK94" s="38"/>
      <c r="AL94" s="42" t="n">
        <v>4</v>
      </c>
      <c r="AM94" s="42" t="n">
        <v>3</v>
      </c>
      <c r="AN94" s="42" t="n">
        <v>4</v>
      </c>
      <c r="AO94" s="42" t="n">
        <f aca="false">SUM(AL94:AN94)</f>
        <v>11</v>
      </c>
      <c r="AP94" s="38"/>
      <c r="AQ94" s="42" t="n">
        <v>8</v>
      </c>
      <c r="AR94" s="42" t="n">
        <f aca="false">SUM(AQ94:AQ94)</f>
        <v>8</v>
      </c>
      <c r="AS94" s="38"/>
      <c r="AT94" s="44" t="n">
        <f aca="false">E94+I94+L94+O94+R94+V94+X94+AB94+AF94+AJ94+AO94+AR94</f>
        <v>103.5</v>
      </c>
      <c r="AU94" s="35" t="n">
        <f aca="false">AT94/$AT$2</f>
        <v>0.877118644067797</v>
      </c>
      <c r="AV94" s="36" t="n">
        <f aca="false">ROUNDUP(AU94*$AV$2,0)</f>
        <v>14</v>
      </c>
    </row>
    <row r="95" customFormat="false" ht="13.5" hidden="false" customHeight="true" outlineLevel="0" collapsed="false">
      <c r="A95" s="37" t="n">
        <v>6083077</v>
      </c>
      <c r="B95" s="38" t="n">
        <v>2</v>
      </c>
      <c r="C95" s="39" t="n">
        <v>5</v>
      </c>
      <c r="D95" s="40" t="n">
        <v>3.5</v>
      </c>
      <c r="E95" s="40" t="n">
        <f aca="false">C95+D95</f>
        <v>8.5</v>
      </c>
      <c r="F95" s="41" t="n">
        <v>3</v>
      </c>
      <c r="G95" s="42" t="n">
        <v>2</v>
      </c>
      <c r="H95" s="42" t="n">
        <v>3</v>
      </c>
      <c r="I95" s="42" t="n">
        <f aca="false">SUM(F95:H95)</f>
        <v>8</v>
      </c>
      <c r="J95" s="41" t="n">
        <v>4</v>
      </c>
      <c r="K95" s="42" t="n">
        <v>3</v>
      </c>
      <c r="L95" s="38" t="n">
        <f aca="false">SUM(J95:K95)</f>
        <v>7</v>
      </c>
      <c r="M95" s="41"/>
      <c r="N95" s="42"/>
      <c r="O95" s="38" t="n">
        <f aca="false">SUM(M95:N95)</f>
        <v>0</v>
      </c>
      <c r="P95" s="41" t="n">
        <v>2.5</v>
      </c>
      <c r="Q95" s="42" t="n">
        <v>6</v>
      </c>
      <c r="R95" s="38" t="n">
        <f aca="false">SUM(P95:Q95)</f>
        <v>8.5</v>
      </c>
      <c r="S95" s="41" t="n">
        <v>6</v>
      </c>
      <c r="T95" s="42" t="n">
        <v>2</v>
      </c>
      <c r="U95" s="42" t="n">
        <v>0</v>
      </c>
      <c r="V95" s="38" t="n">
        <f aca="false">SUM(S95:U95)</f>
        <v>8</v>
      </c>
      <c r="W95" s="41" t="n">
        <v>12</v>
      </c>
      <c r="X95" s="38" t="n">
        <f aca="false">SUM(W95:W95)</f>
        <v>12</v>
      </c>
      <c r="Y95" s="41" t="n">
        <v>4</v>
      </c>
      <c r="Z95" s="43" t="n">
        <v>4</v>
      </c>
      <c r="AA95" s="42" t="n">
        <v>3</v>
      </c>
      <c r="AB95" s="38" t="n">
        <f aca="false">SUM(Y95:AA95)</f>
        <v>11</v>
      </c>
      <c r="AC95" s="43"/>
      <c r="AD95" s="43"/>
      <c r="AE95" s="42"/>
      <c r="AF95" s="38" t="n">
        <f aca="false">SUM(AC95:AE95)</f>
        <v>0</v>
      </c>
      <c r="AG95" s="43"/>
      <c r="AH95" s="43"/>
      <c r="AI95" s="42"/>
      <c r="AJ95" s="42" t="n">
        <f aca="false">SUM(AG95:AI95)</f>
        <v>0</v>
      </c>
      <c r="AK95" s="38"/>
      <c r="AL95" s="42"/>
      <c r="AM95" s="42"/>
      <c r="AN95" s="42"/>
      <c r="AO95" s="42" t="n">
        <f aca="false">SUM(AL95:AN95)</f>
        <v>0</v>
      </c>
      <c r="AP95" s="38"/>
      <c r="AQ95" s="42"/>
      <c r="AR95" s="42" t="n">
        <f aca="false">SUM(AQ95:AQ95)</f>
        <v>0</v>
      </c>
      <c r="AS95" s="38"/>
      <c r="AT95" s="44" t="n">
        <f aca="false">E95+I95+L95+O95+R95+V95+X95+AB95+AF95+AJ95+AO95+AR95</f>
        <v>63</v>
      </c>
      <c r="AU95" s="35" t="n">
        <f aca="false">AT95/$AT$2</f>
        <v>0.533898305084746</v>
      </c>
      <c r="AV95" s="36" t="n">
        <f aca="false">ROUNDUP(AU95*$AV$2,0)</f>
        <v>9</v>
      </c>
    </row>
    <row r="96" customFormat="false" ht="13.5" hidden="false" customHeight="true" outlineLevel="0" collapsed="false">
      <c r="A96" s="37" t="n">
        <v>6083308</v>
      </c>
      <c r="B96" s="38" t="n">
        <v>9</v>
      </c>
      <c r="C96" s="39" t="n">
        <v>4.5</v>
      </c>
      <c r="D96" s="40" t="n">
        <v>4</v>
      </c>
      <c r="E96" s="40" t="n">
        <f aca="false">C96+D96</f>
        <v>8.5</v>
      </c>
      <c r="F96" s="41" t="n">
        <v>2.5</v>
      </c>
      <c r="G96" s="42" t="n">
        <v>1.5</v>
      </c>
      <c r="H96" s="42" t="n">
        <v>2</v>
      </c>
      <c r="I96" s="42" t="n">
        <f aca="false">SUM(F96:H96)</f>
        <v>6</v>
      </c>
      <c r="J96" s="41" t="n">
        <v>3.5</v>
      </c>
      <c r="K96" s="42" t="n">
        <v>3</v>
      </c>
      <c r="L96" s="38" t="n">
        <v>6.5</v>
      </c>
      <c r="M96" s="41" t="n">
        <v>2</v>
      </c>
      <c r="N96" s="42" t="n">
        <v>4.5</v>
      </c>
      <c r="O96" s="38" t="n">
        <f aca="false">SUM(M96:N96)</f>
        <v>6.5</v>
      </c>
      <c r="P96" s="41" t="n">
        <v>3</v>
      </c>
      <c r="Q96" s="42" t="n">
        <v>4</v>
      </c>
      <c r="R96" s="38" t="n">
        <f aca="false">SUM(P96:Q96)</f>
        <v>7</v>
      </c>
      <c r="S96" s="41" t="n">
        <v>4.5</v>
      </c>
      <c r="T96" s="42" t="n">
        <v>2</v>
      </c>
      <c r="U96" s="42" t="n">
        <v>0</v>
      </c>
      <c r="V96" s="38" t="n">
        <f aca="false">SUM(S96:U96)</f>
        <v>6.5</v>
      </c>
      <c r="W96" s="41" t="n">
        <v>12</v>
      </c>
      <c r="X96" s="38" t="n">
        <f aca="false">SUM(W96:W96)</f>
        <v>12</v>
      </c>
      <c r="Y96" s="41" t="n">
        <v>4</v>
      </c>
      <c r="Z96" s="43" t="n">
        <v>3.5</v>
      </c>
      <c r="AA96" s="42" t="n">
        <v>3</v>
      </c>
      <c r="AB96" s="38" t="n">
        <f aca="false">SUM(Y96:AA96)</f>
        <v>10.5</v>
      </c>
      <c r="AC96" s="43" t="n">
        <v>2</v>
      </c>
      <c r="AD96" s="43" t="n">
        <v>1</v>
      </c>
      <c r="AE96" s="42"/>
      <c r="AF96" s="38" t="n">
        <f aca="false">SUM(AC96:AE96)</f>
        <v>3</v>
      </c>
      <c r="AG96" s="43"/>
      <c r="AH96" s="43"/>
      <c r="AI96" s="42"/>
      <c r="AJ96" s="42" t="n">
        <f aca="false">SUM(AG96:AI96)</f>
        <v>0</v>
      </c>
      <c r="AK96" s="38"/>
      <c r="AL96" s="42" t="n">
        <v>4</v>
      </c>
      <c r="AM96" s="42" t="n">
        <v>0</v>
      </c>
      <c r="AN96" s="42" t="n">
        <v>4</v>
      </c>
      <c r="AO96" s="42" t="n">
        <f aca="false">SUM(AL96:AN96)</f>
        <v>8</v>
      </c>
      <c r="AP96" s="38"/>
      <c r="AQ96" s="42"/>
      <c r="AR96" s="42" t="n">
        <f aca="false">SUM(AQ96:AQ96)</f>
        <v>0</v>
      </c>
      <c r="AS96" s="38"/>
      <c r="AT96" s="44" t="n">
        <f aca="false">E96+I96+L96+O96+R96+V96+X96+AB96+AF96+AJ96+AO96+AR96</f>
        <v>74.5</v>
      </c>
      <c r="AU96" s="35" t="n">
        <f aca="false">AT96/$AT$2</f>
        <v>0.63135593220339</v>
      </c>
      <c r="AV96" s="36" t="n">
        <f aca="false">ROUNDUP(AU96*$AV$2,0)</f>
        <v>10</v>
      </c>
    </row>
    <row r="97" customFormat="false" ht="13.5" hidden="false" customHeight="true" outlineLevel="0" collapsed="false">
      <c r="A97" s="37" t="n">
        <v>6083319</v>
      </c>
      <c r="B97" s="38" t="n">
        <v>6</v>
      </c>
      <c r="C97" s="39"/>
      <c r="D97" s="40"/>
      <c r="E97" s="40"/>
      <c r="F97" s="41" t="n">
        <v>3</v>
      </c>
      <c r="G97" s="42" t="n">
        <v>3</v>
      </c>
      <c r="H97" s="42" t="n">
        <v>2</v>
      </c>
      <c r="I97" s="42" t="n">
        <f aca="false">SUM(F97:H97)</f>
        <v>8</v>
      </c>
      <c r="J97" s="41" t="n">
        <v>4</v>
      </c>
      <c r="K97" s="42" t="n">
        <v>3</v>
      </c>
      <c r="L97" s="38" t="n">
        <v>7</v>
      </c>
      <c r="M97" s="41" t="n">
        <v>3</v>
      </c>
      <c r="N97" s="42" t="n">
        <v>5</v>
      </c>
      <c r="O97" s="38" t="n">
        <f aca="false">SUM(M97:N97)</f>
        <v>8</v>
      </c>
      <c r="P97" s="41" t="n">
        <v>3</v>
      </c>
      <c r="Q97" s="42" t="n">
        <v>6</v>
      </c>
      <c r="R97" s="38" t="n">
        <f aca="false">SUM(P97:Q97)</f>
        <v>9</v>
      </c>
      <c r="S97" s="41" t="n">
        <v>4.5</v>
      </c>
      <c r="T97" s="42" t="n">
        <v>2</v>
      </c>
      <c r="U97" s="42" t="n">
        <v>2</v>
      </c>
      <c r="V97" s="38" t="n">
        <f aca="false">SUM(S97:U97)</f>
        <v>8.5</v>
      </c>
      <c r="W97" s="41"/>
      <c r="X97" s="38" t="n">
        <f aca="false">SUM(W97:W97)</f>
        <v>0</v>
      </c>
      <c r="Y97" s="41" t="n">
        <v>4</v>
      </c>
      <c r="Z97" s="43" t="n">
        <v>4</v>
      </c>
      <c r="AA97" s="42" t="n">
        <v>3</v>
      </c>
      <c r="AB97" s="38" t="n">
        <f aca="false">SUM(Y97:AA97)</f>
        <v>11</v>
      </c>
      <c r="AC97" s="43" t="n">
        <v>3</v>
      </c>
      <c r="AD97" s="43" t="n">
        <v>3</v>
      </c>
      <c r="AE97" s="42"/>
      <c r="AF97" s="38" t="n">
        <f aca="false">SUM(AC97:AE97)</f>
        <v>6</v>
      </c>
      <c r="AG97" s="43" t="n">
        <v>4</v>
      </c>
      <c r="AH97" s="43" t="n">
        <v>3</v>
      </c>
      <c r="AI97" s="42" t="n">
        <v>6</v>
      </c>
      <c r="AJ97" s="42" t="n">
        <f aca="false">SUM(AG97:AI97)</f>
        <v>13</v>
      </c>
      <c r="AK97" s="38"/>
      <c r="AL97" s="42" t="n">
        <v>3</v>
      </c>
      <c r="AM97" s="42" t="n">
        <v>2</v>
      </c>
      <c r="AN97" s="42" t="n">
        <v>4</v>
      </c>
      <c r="AO97" s="42" t="n">
        <f aca="false">SUM(AL97:AN97)</f>
        <v>9</v>
      </c>
      <c r="AP97" s="38"/>
      <c r="AQ97" s="42"/>
      <c r="AR97" s="42" t="n">
        <f aca="false">SUM(AQ97:AQ97)</f>
        <v>0</v>
      </c>
      <c r="AS97" s="38"/>
      <c r="AT97" s="44" t="n">
        <f aca="false">E97+I97+L97+O97+R97+V97+X97+AB97+AF97+AJ97+AO97+AR97</f>
        <v>79.5</v>
      </c>
      <c r="AU97" s="35" t="n">
        <f aca="false">AT97/$AT$2</f>
        <v>0.673728813559322</v>
      </c>
      <c r="AV97" s="36" t="n">
        <f aca="false">ROUNDUP(AU97*$AV$2,0)</f>
        <v>11</v>
      </c>
    </row>
    <row r="98" customFormat="false" ht="13.5" hidden="false" customHeight="true" outlineLevel="0" collapsed="false">
      <c r="A98" s="37" t="n">
        <v>6083320</v>
      </c>
      <c r="B98" s="38" t="n">
        <v>5</v>
      </c>
      <c r="C98" s="39" t="n">
        <v>1</v>
      </c>
      <c r="D98" s="40" t="n">
        <v>4</v>
      </c>
      <c r="E98" s="40" t="n">
        <f aca="false">C98+D98</f>
        <v>5</v>
      </c>
      <c r="F98" s="41"/>
      <c r="G98" s="42"/>
      <c r="H98" s="42"/>
      <c r="I98" s="42"/>
      <c r="J98" s="41" t="n">
        <v>0</v>
      </c>
      <c r="K98" s="42" t="n">
        <v>0</v>
      </c>
      <c r="L98" s="38" t="n">
        <f aca="false">SUM(J98:K98)</f>
        <v>0</v>
      </c>
      <c r="M98" s="41"/>
      <c r="N98" s="42"/>
      <c r="O98" s="38" t="n">
        <f aca="false">SUM(M98:N98)</f>
        <v>0</v>
      </c>
      <c r="P98" s="41"/>
      <c r="Q98" s="42"/>
      <c r="R98" s="38" t="n">
        <f aca="false">SUM(P98:Q98)</f>
        <v>0</v>
      </c>
      <c r="S98" s="41"/>
      <c r="T98" s="42"/>
      <c r="U98" s="42"/>
      <c r="V98" s="38" t="n">
        <f aca="false">SUM(S98:U98)</f>
        <v>0</v>
      </c>
      <c r="W98" s="41"/>
      <c r="X98" s="38" t="n">
        <f aca="false">SUM(W98:W98)</f>
        <v>0</v>
      </c>
      <c r="Y98" s="41"/>
      <c r="Z98" s="43"/>
      <c r="AA98" s="42"/>
      <c r="AB98" s="38" t="n">
        <f aca="false">SUM(Y98:AA98)</f>
        <v>0</v>
      </c>
      <c r="AC98" s="43"/>
      <c r="AD98" s="43"/>
      <c r="AE98" s="42"/>
      <c r="AF98" s="38" t="n">
        <f aca="false">SUM(AC98:AE98)</f>
        <v>0</v>
      </c>
      <c r="AG98" s="43"/>
      <c r="AH98" s="43"/>
      <c r="AI98" s="42"/>
      <c r="AJ98" s="42" t="n">
        <f aca="false">SUM(AG98:AI98)</f>
        <v>0</v>
      </c>
      <c r="AK98" s="38"/>
      <c r="AL98" s="42"/>
      <c r="AM98" s="42"/>
      <c r="AN98" s="42"/>
      <c r="AO98" s="42" t="n">
        <f aca="false">SUM(AL98:AN98)</f>
        <v>0</v>
      </c>
      <c r="AP98" s="38"/>
      <c r="AQ98" s="42"/>
      <c r="AR98" s="42" t="n">
        <f aca="false">SUM(AQ98:AQ98)</f>
        <v>0</v>
      </c>
      <c r="AS98" s="38"/>
      <c r="AT98" s="44" t="n">
        <f aca="false">E98+I98+L98+O98+R98+V98+X98+AB98+AF98+AJ98+AO98+AR98</f>
        <v>5</v>
      </c>
      <c r="AU98" s="35" t="n">
        <f aca="false">AT98/$AT$2</f>
        <v>0.0423728813559322</v>
      </c>
      <c r="AV98" s="36" t="n">
        <f aca="false">ROUNDUP(AU98*$AV$2,0)</f>
        <v>1</v>
      </c>
    </row>
    <row r="99" customFormat="false" ht="13.5" hidden="false" customHeight="true" outlineLevel="0" collapsed="false">
      <c r="A99" s="37" t="n">
        <v>6083385</v>
      </c>
      <c r="B99" s="38" t="n">
        <v>7</v>
      </c>
      <c r="C99" s="39"/>
      <c r="D99" s="40"/>
      <c r="E99" s="40"/>
      <c r="F99" s="41"/>
      <c r="G99" s="42"/>
      <c r="H99" s="42"/>
      <c r="I99" s="42"/>
      <c r="J99" s="41"/>
      <c r="K99" s="42"/>
      <c r="L99" s="38"/>
      <c r="M99" s="41"/>
      <c r="N99" s="42"/>
      <c r="O99" s="38" t="n">
        <f aca="false">SUM(M99:N99)</f>
        <v>0</v>
      </c>
      <c r="P99" s="41"/>
      <c r="Q99" s="42"/>
      <c r="R99" s="38" t="n">
        <f aca="false">SUM(P99:Q99)</f>
        <v>0</v>
      </c>
      <c r="S99" s="41"/>
      <c r="T99" s="42"/>
      <c r="U99" s="42"/>
      <c r="V99" s="38" t="n">
        <f aca="false">SUM(S99:U99)</f>
        <v>0</v>
      </c>
      <c r="W99" s="41"/>
      <c r="X99" s="38" t="n">
        <f aca="false">SUM(W99:W99)</f>
        <v>0</v>
      </c>
      <c r="Y99" s="41"/>
      <c r="Z99" s="43"/>
      <c r="AA99" s="42"/>
      <c r="AB99" s="38" t="n">
        <f aca="false">SUM(Y99:AA99)</f>
        <v>0</v>
      </c>
      <c r="AC99" s="43"/>
      <c r="AD99" s="43"/>
      <c r="AE99" s="42"/>
      <c r="AF99" s="38" t="n">
        <f aca="false">SUM(AC99:AE99)</f>
        <v>0</v>
      </c>
      <c r="AG99" s="43"/>
      <c r="AH99" s="43"/>
      <c r="AI99" s="42"/>
      <c r="AJ99" s="42" t="n">
        <f aca="false">SUM(AG99:AI99)</f>
        <v>0</v>
      </c>
      <c r="AK99" s="38"/>
      <c r="AL99" s="42"/>
      <c r="AM99" s="42"/>
      <c r="AN99" s="42"/>
      <c r="AO99" s="42" t="n">
        <f aca="false">SUM(AL99:AN99)</f>
        <v>0</v>
      </c>
      <c r="AP99" s="38"/>
      <c r="AQ99" s="42"/>
      <c r="AR99" s="42" t="n">
        <f aca="false">SUM(AQ99:AQ99)</f>
        <v>0</v>
      </c>
      <c r="AS99" s="38"/>
      <c r="AT99" s="44" t="n">
        <f aca="false">E99+I99+L99+O99+R99+V99+X99+AB99+AF99+AJ99+AO99+AR99</f>
        <v>0</v>
      </c>
      <c r="AU99" s="35" t="n">
        <f aca="false">AT99/$AT$2</f>
        <v>0</v>
      </c>
      <c r="AV99" s="36" t="n">
        <f aca="false">ROUNDUP(AU99*$AV$2,0)</f>
        <v>0</v>
      </c>
    </row>
    <row r="100" customFormat="false" ht="13.5" hidden="false" customHeight="true" outlineLevel="0" collapsed="false">
      <c r="A100" s="37" t="n">
        <v>6083484</v>
      </c>
      <c r="B100" s="38" t="n">
        <v>9</v>
      </c>
      <c r="C100" s="39"/>
      <c r="D100" s="40"/>
      <c r="E100" s="40"/>
      <c r="F100" s="41"/>
      <c r="G100" s="42"/>
      <c r="H100" s="42"/>
      <c r="I100" s="42"/>
      <c r="J100" s="41" t="n">
        <v>4</v>
      </c>
      <c r="K100" s="42" t="n">
        <v>3</v>
      </c>
      <c r="L100" s="38" t="n">
        <v>7</v>
      </c>
      <c r="M100" s="41" t="n">
        <v>3</v>
      </c>
      <c r="N100" s="42" t="n">
        <v>3</v>
      </c>
      <c r="O100" s="38" t="n">
        <f aca="false">SUM(M100:N100)</f>
        <v>6</v>
      </c>
      <c r="P100" s="41"/>
      <c r="Q100" s="42"/>
      <c r="R100" s="38" t="n">
        <f aca="false">SUM(P100:Q100)</f>
        <v>0</v>
      </c>
      <c r="S100" s="41" t="n">
        <v>4.5</v>
      </c>
      <c r="T100" s="42" t="n">
        <v>2</v>
      </c>
      <c r="U100" s="42" t="n">
        <v>0</v>
      </c>
      <c r="V100" s="38" t="n">
        <f aca="false">SUM(S100:U100)</f>
        <v>6.5</v>
      </c>
      <c r="W100" s="41" t="n">
        <v>12</v>
      </c>
      <c r="X100" s="38" t="n">
        <f aca="false">SUM(W100:W100)</f>
        <v>12</v>
      </c>
      <c r="Y100" s="41" t="n">
        <v>2</v>
      </c>
      <c r="Z100" s="43" t="n">
        <v>1</v>
      </c>
      <c r="AA100" s="42"/>
      <c r="AB100" s="38" t="n">
        <f aca="false">SUM(Y100:AA100)</f>
        <v>3</v>
      </c>
      <c r="AC100" s="43"/>
      <c r="AD100" s="43"/>
      <c r="AE100" s="42"/>
      <c r="AF100" s="38" t="n">
        <f aca="false">SUM(AC100:AE100)</f>
        <v>0</v>
      </c>
      <c r="AG100" s="43" t="n">
        <v>0</v>
      </c>
      <c r="AH100" s="43" t="n">
        <v>0</v>
      </c>
      <c r="AI100" s="42" t="n">
        <v>5</v>
      </c>
      <c r="AJ100" s="42" t="n">
        <f aca="false">SUM(AG100:AI100)</f>
        <v>5</v>
      </c>
      <c r="AK100" s="38"/>
      <c r="AL100" s="42" t="n">
        <v>4</v>
      </c>
      <c r="AM100" s="42"/>
      <c r="AN100" s="42" t="n">
        <v>3.5</v>
      </c>
      <c r="AO100" s="42" t="n">
        <f aca="false">SUM(AL100:AN100)</f>
        <v>7.5</v>
      </c>
      <c r="AP100" s="38"/>
      <c r="AQ100" s="42"/>
      <c r="AR100" s="42" t="n">
        <f aca="false">SUM(AQ100:AQ100)</f>
        <v>0</v>
      </c>
      <c r="AS100" s="38"/>
      <c r="AT100" s="44" t="n">
        <f aca="false">E100+I100+L100+O100+R100+V100+X100+AB100+AF100+AJ100+AO100+AR100</f>
        <v>47</v>
      </c>
      <c r="AU100" s="35" t="n">
        <f aca="false">AT100/$AT$2</f>
        <v>0.398305084745763</v>
      </c>
      <c r="AV100" s="36" t="n">
        <f aca="false">ROUNDUP(AU100*$AV$2,0)</f>
        <v>6</v>
      </c>
    </row>
    <row r="101" customFormat="false" ht="13.5" hidden="false" customHeight="true" outlineLevel="0" collapsed="false">
      <c r="A101" s="37" t="n">
        <v>6083506</v>
      </c>
      <c r="B101" s="38" t="n">
        <v>4</v>
      </c>
      <c r="C101" s="39" t="n">
        <v>7</v>
      </c>
      <c r="D101" s="40" t="n">
        <v>4</v>
      </c>
      <c r="E101" s="40" t="n">
        <f aca="false">C101+D101</f>
        <v>11</v>
      </c>
      <c r="F101" s="41" t="n">
        <v>3</v>
      </c>
      <c r="G101" s="42" t="n">
        <v>2</v>
      </c>
      <c r="H101" s="42" t="n">
        <v>3</v>
      </c>
      <c r="I101" s="42" t="n">
        <f aca="false">SUM(F101:H101)</f>
        <v>8</v>
      </c>
      <c r="J101" s="41" t="n">
        <v>4</v>
      </c>
      <c r="K101" s="42" t="n">
        <v>2.5</v>
      </c>
      <c r="L101" s="38" t="n">
        <f aca="false">SUM(J101:K101)</f>
        <v>6.5</v>
      </c>
      <c r="M101" s="41" t="n">
        <v>2</v>
      </c>
      <c r="N101" s="42" t="n">
        <v>5</v>
      </c>
      <c r="O101" s="38" t="n">
        <f aca="false">SUM(M101:N101)</f>
        <v>7</v>
      </c>
      <c r="P101" s="41" t="n">
        <v>3</v>
      </c>
      <c r="Q101" s="42" t="n">
        <v>6</v>
      </c>
      <c r="R101" s="38" t="n">
        <f aca="false">SUM(P101:Q101)</f>
        <v>9</v>
      </c>
      <c r="S101" s="41" t="n">
        <v>5</v>
      </c>
      <c r="T101" s="42" t="n">
        <v>2</v>
      </c>
      <c r="U101" s="42" t="n">
        <v>2</v>
      </c>
      <c r="V101" s="38" t="n">
        <f aca="false">SUM(S101:U101)</f>
        <v>9</v>
      </c>
      <c r="W101" s="41" t="n">
        <v>12</v>
      </c>
      <c r="X101" s="38" t="n">
        <f aca="false">SUM(W101:W101)</f>
        <v>12</v>
      </c>
      <c r="Y101" s="41" t="n">
        <v>4</v>
      </c>
      <c r="Z101" s="43" t="n">
        <v>4</v>
      </c>
      <c r="AA101" s="42" t="n">
        <v>3</v>
      </c>
      <c r="AB101" s="38" t="n">
        <f aca="false">SUM(Y101:AA101)</f>
        <v>11</v>
      </c>
      <c r="AC101" s="43" t="n">
        <v>2.5</v>
      </c>
      <c r="AD101" s="43" t="n">
        <v>3</v>
      </c>
      <c r="AE101" s="42" t="n">
        <v>2</v>
      </c>
      <c r="AF101" s="38" t="n">
        <f aca="false">SUM(AC101:AE101)</f>
        <v>7.5</v>
      </c>
      <c r="AG101" s="43" t="n">
        <v>3.5</v>
      </c>
      <c r="AH101" s="43" t="n">
        <v>3</v>
      </c>
      <c r="AI101" s="42" t="n">
        <v>6</v>
      </c>
      <c r="AJ101" s="42" t="n">
        <f aca="false">SUM(AG101:AI101)</f>
        <v>12.5</v>
      </c>
      <c r="AK101" s="38"/>
      <c r="AL101" s="42" t="n">
        <v>4</v>
      </c>
      <c r="AM101" s="42" t="n">
        <v>3</v>
      </c>
      <c r="AN101" s="42" t="n">
        <v>4</v>
      </c>
      <c r="AO101" s="42" t="n">
        <f aca="false">SUM(AL101:AN101)</f>
        <v>11</v>
      </c>
      <c r="AP101" s="38"/>
      <c r="AQ101" s="42" t="n">
        <v>8</v>
      </c>
      <c r="AR101" s="42" t="n">
        <f aca="false">SUM(AQ101:AQ101)</f>
        <v>8</v>
      </c>
      <c r="AS101" s="38"/>
      <c r="AT101" s="44" t="n">
        <f aca="false">E101+I101+L101+O101+R101+V101+X101+AB101+AF101+AJ101+AO101+AR101</f>
        <v>112.5</v>
      </c>
      <c r="AU101" s="35" t="n">
        <f aca="false">AT101/$AT$2</f>
        <v>0.953389830508475</v>
      </c>
      <c r="AV101" s="36" t="n">
        <f aca="false">ROUNDUP(AU101*$AV$2,0)</f>
        <v>15</v>
      </c>
    </row>
    <row r="102" customFormat="false" ht="13.5" hidden="false" customHeight="true" outlineLevel="0" collapsed="false">
      <c r="A102" s="37" t="n">
        <v>6083572</v>
      </c>
      <c r="B102" s="38" t="n">
        <v>6</v>
      </c>
      <c r="C102" s="39" t="n">
        <v>6</v>
      </c>
      <c r="D102" s="40" t="n">
        <v>4</v>
      </c>
      <c r="E102" s="40" t="n">
        <f aca="false">C102+D102</f>
        <v>10</v>
      </c>
      <c r="F102" s="41" t="n">
        <v>3</v>
      </c>
      <c r="G102" s="42" t="n">
        <v>3</v>
      </c>
      <c r="H102" s="42" t="n">
        <v>2.5</v>
      </c>
      <c r="I102" s="42" t="n">
        <f aca="false">SUM(F102:H102)</f>
        <v>8.5</v>
      </c>
      <c r="J102" s="41" t="n">
        <v>4</v>
      </c>
      <c r="K102" s="42" t="n">
        <v>3</v>
      </c>
      <c r="L102" s="38" t="n">
        <v>7</v>
      </c>
      <c r="M102" s="41"/>
      <c r="N102" s="42"/>
      <c r="O102" s="38" t="n">
        <f aca="false">SUM(M102:N102)</f>
        <v>0</v>
      </c>
      <c r="P102" s="41" t="n">
        <v>2.5</v>
      </c>
      <c r="Q102" s="42" t="n">
        <v>3.5</v>
      </c>
      <c r="R102" s="38" t="n">
        <f aca="false">SUM(P102:Q102)</f>
        <v>6</v>
      </c>
      <c r="S102" s="41"/>
      <c r="T102" s="42"/>
      <c r="U102" s="42"/>
      <c r="V102" s="38" t="n">
        <f aca="false">SUM(S102:U102)</f>
        <v>0</v>
      </c>
      <c r="W102" s="41" t="n">
        <v>12</v>
      </c>
      <c r="X102" s="38" t="n">
        <f aca="false">SUM(W102:W102)</f>
        <v>12</v>
      </c>
      <c r="Y102" s="41" t="n">
        <v>4</v>
      </c>
      <c r="Z102" s="43" t="n">
        <v>4</v>
      </c>
      <c r="AA102" s="42" t="n">
        <v>3</v>
      </c>
      <c r="AB102" s="38" t="n">
        <f aca="false">SUM(Y102:AA102)</f>
        <v>11</v>
      </c>
      <c r="AC102" s="43"/>
      <c r="AD102" s="43"/>
      <c r="AE102" s="42"/>
      <c r="AF102" s="38" t="n">
        <f aca="false">SUM(AC102:AE102)</f>
        <v>0</v>
      </c>
      <c r="AG102" s="43"/>
      <c r="AH102" s="43"/>
      <c r="AI102" s="42"/>
      <c r="AJ102" s="42" t="n">
        <f aca="false">SUM(AG102:AI102)</f>
        <v>0</v>
      </c>
      <c r="AK102" s="38"/>
      <c r="AL102" s="42"/>
      <c r="AM102" s="42"/>
      <c r="AN102" s="42"/>
      <c r="AO102" s="42" t="n">
        <f aca="false">SUM(AL102:AN102)</f>
        <v>0</v>
      </c>
      <c r="AP102" s="38"/>
      <c r="AQ102" s="42"/>
      <c r="AR102" s="42" t="n">
        <f aca="false">SUM(AQ102:AQ102)</f>
        <v>0</v>
      </c>
      <c r="AS102" s="38"/>
      <c r="AT102" s="44" t="n">
        <f aca="false">E102+I102+L102+O102+R102+V102+X102+AB102+AF102+AJ102+AO102+AR102</f>
        <v>54.5</v>
      </c>
      <c r="AU102" s="35" t="n">
        <f aca="false">AT102/$AT$2</f>
        <v>0.461864406779661</v>
      </c>
      <c r="AV102" s="36" t="n">
        <f aca="false">ROUNDUP(AU102*$AV$2,0)</f>
        <v>7</v>
      </c>
    </row>
    <row r="103" customFormat="false" ht="13.5" hidden="false" customHeight="true" outlineLevel="0" collapsed="false">
      <c r="A103" s="37" t="n">
        <v>6083638</v>
      </c>
      <c r="B103" s="38" t="n">
        <v>4</v>
      </c>
      <c r="C103" s="39" t="n">
        <v>7</v>
      </c>
      <c r="D103" s="40" t="n">
        <v>4</v>
      </c>
      <c r="E103" s="40" t="n">
        <f aca="false">C103+D103</f>
        <v>11</v>
      </c>
      <c r="F103" s="41" t="n">
        <v>3</v>
      </c>
      <c r="G103" s="42" t="n">
        <v>3</v>
      </c>
      <c r="H103" s="42" t="n">
        <v>3</v>
      </c>
      <c r="I103" s="42" t="n">
        <f aca="false">SUM(F103:H103)</f>
        <v>9</v>
      </c>
      <c r="J103" s="41" t="n">
        <v>4</v>
      </c>
      <c r="K103" s="42" t="n">
        <v>2.5</v>
      </c>
      <c r="L103" s="38" t="n">
        <f aca="false">SUM(J103:K103)</f>
        <v>6.5</v>
      </c>
      <c r="M103" s="41" t="n">
        <v>2</v>
      </c>
      <c r="N103" s="42" t="n">
        <v>3</v>
      </c>
      <c r="O103" s="38" t="n">
        <f aca="false">SUM(M103:N103)</f>
        <v>5</v>
      </c>
      <c r="P103" s="41" t="n">
        <v>3</v>
      </c>
      <c r="Q103" s="42" t="n">
        <v>3</v>
      </c>
      <c r="R103" s="38" t="n">
        <f aca="false">SUM(P103:Q103)</f>
        <v>6</v>
      </c>
      <c r="S103" s="41" t="n">
        <v>6</v>
      </c>
      <c r="T103" s="42" t="n">
        <v>2</v>
      </c>
      <c r="U103" s="42" t="n">
        <v>1.5</v>
      </c>
      <c r="V103" s="38" t="n">
        <f aca="false">SUM(S103:U103)</f>
        <v>9.5</v>
      </c>
      <c r="W103" s="41" t="n">
        <v>12</v>
      </c>
      <c r="X103" s="38" t="n">
        <f aca="false">SUM(W103:W103)</f>
        <v>12</v>
      </c>
      <c r="Y103" s="41" t="n">
        <v>4</v>
      </c>
      <c r="Z103" s="43" t="n">
        <v>3</v>
      </c>
      <c r="AA103" s="42" t="n">
        <v>2.5</v>
      </c>
      <c r="AB103" s="38" t="n">
        <f aca="false">SUM(Y103:AA103)</f>
        <v>9.5</v>
      </c>
      <c r="AC103" s="43" t="n">
        <v>2.5</v>
      </c>
      <c r="AD103" s="43" t="n">
        <v>1</v>
      </c>
      <c r="AE103" s="42" t="n">
        <v>2</v>
      </c>
      <c r="AF103" s="38" t="n">
        <f aca="false">SUM(AC103:AE103)</f>
        <v>5.5</v>
      </c>
      <c r="AG103" s="43" t="n">
        <v>4</v>
      </c>
      <c r="AH103" s="43" t="n">
        <v>1.5</v>
      </c>
      <c r="AI103" s="42" t="n">
        <v>3</v>
      </c>
      <c r="AJ103" s="42" t="n">
        <f aca="false">SUM(AG103:AI103)</f>
        <v>8.5</v>
      </c>
      <c r="AK103" s="38"/>
      <c r="AL103" s="42" t="n">
        <v>3.5</v>
      </c>
      <c r="AM103" s="42" t="n">
        <v>3</v>
      </c>
      <c r="AN103" s="42" t="n">
        <v>4</v>
      </c>
      <c r="AO103" s="42" t="n">
        <f aca="false">SUM(AL103:AN103)</f>
        <v>10.5</v>
      </c>
      <c r="AP103" s="38"/>
      <c r="AQ103" s="42" t="n">
        <v>8</v>
      </c>
      <c r="AR103" s="42" t="n">
        <f aca="false">SUM(AQ103:AQ103)</f>
        <v>8</v>
      </c>
      <c r="AS103" s="38"/>
      <c r="AT103" s="44" t="n">
        <f aca="false">E103+I103+L103+O103+R103+V103+X103+AB103+AF103+AJ103+AO103+AR103</f>
        <v>101</v>
      </c>
      <c r="AU103" s="35" t="n">
        <f aca="false">AT103/$AT$2</f>
        <v>0.855932203389831</v>
      </c>
      <c r="AV103" s="36" t="n">
        <f aca="false">ROUNDUP(AU103*$AV$2,0)</f>
        <v>13</v>
      </c>
    </row>
    <row r="104" customFormat="false" ht="13.5" hidden="false" customHeight="true" outlineLevel="0" collapsed="false">
      <c r="A104" s="37" t="n">
        <v>6083649</v>
      </c>
      <c r="B104" s="38" t="n">
        <v>5</v>
      </c>
      <c r="C104" s="39" t="n">
        <v>7</v>
      </c>
      <c r="D104" s="40" t="n">
        <v>4</v>
      </c>
      <c r="E104" s="40" t="n">
        <f aca="false">C104+D104</f>
        <v>11</v>
      </c>
      <c r="F104" s="41" t="n">
        <v>2.5</v>
      </c>
      <c r="G104" s="42" t="n">
        <v>2</v>
      </c>
      <c r="H104" s="42" t="n">
        <v>3</v>
      </c>
      <c r="I104" s="42" t="n">
        <f aca="false">SUM(F104:H104)</f>
        <v>7.5</v>
      </c>
      <c r="J104" s="41" t="n">
        <v>3</v>
      </c>
      <c r="K104" s="42" t="n">
        <v>3</v>
      </c>
      <c r="L104" s="38" t="n">
        <f aca="false">SUM(J104:K104)</f>
        <v>6</v>
      </c>
      <c r="M104" s="41" t="n">
        <v>0</v>
      </c>
      <c r="N104" s="42" t="n">
        <v>1.5</v>
      </c>
      <c r="O104" s="38" t="n">
        <f aca="false">SUM(M104:N104)</f>
        <v>1.5</v>
      </c>
      <c r="P104" s="41" t="n">
        <v>3</v>
      </c>
      <c r="Q104" s="42" t="n">
        <v>4</v>
      </c>
      <c r="R104" s="38" t="n">
        <f aca="false">SUM(P104:Q104)</f>
        <v>7</v>
      </c>
      <c r="S104" s="41" t="n">
        <v>5.5</v>
      </c>
      <c r="T104" s="42" t="n">
        <v>2</v>
      </c>
      <c r="U104" s="42" t="n">
        <v>2</v>
      </c>
      <c r="V104" s="38" t="n">
        <f aca="false">SUM(S104:U104)</f>
        <v>9.5</v>
      </c>
      <c r="W104" s="41" t="n">
        <v>12</v>
      </c>
      <c r="X104" s="38" t="n">
        <f aca="false">SUM(W104:W104)</f>
        <v>12</v>
      </c>
      <c r="Y104" s="41" t="n">
        <v>4</v>
      </c>
      <c r="Z104" s="43" t="n">
        <v>3</v>
      </c>
      <c r="AA104" s="42" t="n">
        <v>3</v>
      </c>
      <c r="AB104" s="38" t="n">
        <f aca="false">SUM(Y104:AA104)</f>
        <v>10</v>
      </c>
      <c r="AC104" s="43" t="n">
        <v>3</v>
      </c>
      <c r="AD104" s="43" t="n">
        <v>2</v>
      </c>
      <c r="AE104" s="42" t="n">
        <v>2</v>
      </c>
      <c r="AF104" s="38" t="n">
        <f aca="false">SUM(AC104:AE104)</f>
        <v>7</v>
      </c>
      <c r="AG104" s="43" t="n">
        <v>2.5</v>
      </c>
      <c r="AH104" s="43" t="n">
        <v>3</v>
      </c>
      <c r="AI104" s="42" t="n">
        <v>6</v>
      </c>
      <c r="AJ104" s="42" t="n">
        <f aca="false">SUM(AG104:AI104)</f>
        <v>11.5</v>
      </c>
      <c r="AK104" s="38"/>
      <c r="AL104" s="42" t="n">
        <v>2</v>
      </c>
      <c r="AM104" s="42" t="n">
        <v>0</v>
      </c>
      <c r="AN104" s="42" t="n">
        <v>2</v>
      </c>
      <c r="AO104" s="42" t="n">
        <f aca="false">SUM(AL104:AN104)</f>
        <v>4</v>
      </c>
      <c r="AP104" s="38"/>
      <c r="AQ104" s="42"/>
      <c r="AR104" s="42" t="n">
        <f aca="false">SUM(AQ104:AQ104)</f>
        <v>0</v>
      </c>
      <c r="AS104" s="38"/>
      <c r="AT104" s="44" t="n">
        <f aca="false">E104+I104+L104+O104+R104+V104+X104+AB104+AF104+AJ104+AO104+AR104</f>
        <v>87</v>
      </c>
      <c r="AU104" s="35" t="n">
        <f aca="false">AT104/$AT$2</f>
        <v>0.73728813559322</v>
      </c>
      <c r="AV104" s="36" t="n">
        <f aca="false">ROUNDUP(AU104*$AV$2,0)</f>
        <v>12</v>
      </c>
    </row>
    <row r="105" customFormat="false" ht="13.5" hidden="false" customHeight="true" outlineLevel="0" collapsed="false">
      <c r="A105" s="37" t="n">
        <v>6083650</v>
      </c>
      <c r="B105" s="38" t="n">
        <v>5</v>
      </c>
      <c r="C105" s="39" t="n">
        <v>7</v>
      </c>
      <c r="D105" s="40" t="n">
        <v>4</v>
      </c>
      <c r="E105" s="40" t="n">
        <f aca="false">C105+D105</f>
        <v>11</v>
      </c>
      <c r="F105" s="41" t="n">
        <v>3</v>
      </c>
      <c r="G105" s="42" t="n">
        <v>3</v>
      </c>
      <c r="H105" s="42" t="n">
        <v>3</v>
      </c>
      <c r="I105" s="42" t="n">
        <f aca="false">SUM(F105:H105)</f>
        <v>9</v>
      </c>
      <c r="J105" s="41" t="n">
        <v>4</v>
      </c>
      <c r="K105" s="42" t="n">
        <v>3</v>
      </c>
      <c r="L105" s="38" t="n">
        <f aca="false">SUM(J105:K105)</f>
        <v>7</v>
      </c>
      <c r="M105" s="41" t="n">
        <v>3</v>
      </c>
      <c r="N105" s="42" t="n">
        <v>4.5</v>
      </c>
      <c r="O105" s="38" t="n">
        <f aca="false">SUM(M105:N105)</f>
        <v>7.5</v>
      </c>
      <c r="P105" s="41" t="n">
        <v>3</v>
      </c>
      <c r="Q105" s="42" t="n">
        <v>4</v>
      </c>
      <c r="R105" s="38" t="n">
        <f aca="false">SUM(P105:Q105)</f>
        <v>7</v>
      </c>
      <c r="S105" s="41" t="n">
        <v>4.5</v>
      </c>
      <c r="T105" s="42" t="n">
        <v>2</v>
      </c>
      <c r="U105" s="42" t="n">
        <v>2</v>
      </c>
      <c r="V105" s="38" t="n">
        <f aca="false">SUM(S105:U105)</f>
        <v>8.5</v>
      </c>
      <c r="W105" s="41" t="n">
        <v>12</v>
      </c>
      <c r="X105" s="38" t="n">
        <f aca="false">SUM(W105:W105)</f>
        <v>12</v>
      </c>
      <c r="Y105" s="41" t="n">
        <v>4</v>
      </c>
      <c r="Z105" s="43" t="n">
        <v>3.5</v>
      </c>
      <c r="AA105" s="42" t="n">
        <v>3</v>
      </c>
      <c r="AB105" s="38" t="n">
        <f aca="false">SUM(Y105:AA105)</f>
        <v>10.5</v>
      </c>
      <c r="AC105" s="43" t="n">
        <v>3</v>
      </c>
      <c r="AD105" s="43" t="n">
        <v>3</v>
      </c>
      <c r="AE105" s="42" t="n">
        <v>2</v>
      </c>
      <c r="AF105" s="38" t="n">
        <f aca="false">SUM(AC105:AE105)</f>
        <v>8</v>
      </c>
      <c r="AG105" s="43" t="n">
        <v>4</v>
      </c>
      <c r="AH105" s="43" t="n">
        <v>3</v>
      </c>
      <c r="AI105" s="42" t="n">
        <v>6</v>
      </c>
      <c r="AJ105" s="42" t="n">
        <f aca="false">SUM(AG105:AI105)</f>
        <v>13</v>
      </c>
      <c r="AK105" s="38"/>
      <c r="AL105" s="42" t="n">
        <v>4</v>
      </c>
      <c r="AM105" s="42" t="n">
        <v>3</v>
      </c>
      <c r="AN105" s="42" t="n">
        <v>4</v>
      </c>
      <c r="AO105" s="42" t="n">
        <f aca="false">SUM(AL105:AN105)</f>
        <v>11</v>
      </c>
      <c r="AP105" s="38"/>
      <c r="AQ105" s="42" t="n">
        <v>8</v>
      </c>
      <c r="AR105" s="42" t="n">
        <f aca="false">SUM(AQ105:AQ105)</f>
        <v>8</v>
      </c>
      <c r="AS105" s="38"/>
      <c r="AT105" s="44" t="n">
        <f aca="false">E105+I105+L105+O105+R105+V105+X105+AB105+AF105+AJ105+AO105+AR105</f>
        <v>112.5</v>
      </c>
      <c r="AU105" s="35" t="n">
        <f aca="false">AT105/$AT$2</f>
        <v>0.953389830508475</v>
      </c>
      <c r="AV105" s="36" t="n">
        <f aca="false">ROUNDUP(AU105*$AV$2,0)</f>
        <v>15</v>
      </c>
    </row>
    <row r="106" customFormat="false" ht="13.5" hidden="false" customHeight="true" outlineLevel="0" collapsed="false">
      <c r="A106" s="37" t="n">
        <v>6083660</v>
      </c>
      <c r="B106" s="38" t="n">
        <v>2</v>
      </c>
      <c r="C106" s="39" t="n">
        <v>7</v>
      </c>
      <c r="D106" s="40" t="n">
        <v>4</v>
      </c>
      <c r="E106" s="40" t="n">
        <f aca="false">C106+D106</f>
        <v>11</v>
      </c>
      <c r="F106" s="41" t="n">
        <v>3</v>
      </c>
      <c r="G106" s="42" t="n">
        <v>3</v>
      </c>
      <c r="H106" s="42" t="n">
        <v>3</v>
      </c>
      <c r="I106" s="42" t="n">
        <f aca="false">SUM(F106:H106)</f>
        <v>9</v>
      </c>
      <c r="J106" s="41" t="n">
        <v>3.5</v>
      </c>
      <c r="K106" s="42" t="n">
        <v>3</v>
      </c>
      <c r="L106" s="38" t="n">
        <f aca="false">SUM(J106:K106)</f>
        <v>6.5</v>
      </c>
      <c r="M106" s="41" t="n">
        <v>3</v>
      </c>
      <c r="N106" s="42" t="n">
        <v>3</v>
      </c>
      <c r="O106" s="38" t="n">
        <f aca="false">SUM(M106:N106)</f>
        <v>6</v>
      </c>
      <c r="P106" s="41" t="n">
        <v>3</v>
      </c>
      <c r="Q106" s="42" t="n">
        <v>3</v>
      </c>
      <c r="R106" s="38" t="n">
        <f aca="false">SUM(P106:Q106)</f>
        <v>6</v>
      </c>
      <c r="S106" s="41" t="n">
        <v>5</v>
      </c>
      <c r="T106" s="42" t="n">
        <v>2</v>
      </c>
      <c r="U106" s="42" t="n">
        <v>0.5</v>
      </c>
      <c r="V106" s="38" t="n">
        <f aca="false">SUM(S106:U106)</f>
        <v>7.5</v>
      </c>
      <c r="W106" s="41" t="n">
        <v>12</v>
      </c>
      <c r="X106" s="38" t="n">
        <f aca="false">SUM(W106:W106)</f>
        <v>12</v>
      </c>
      <c r="Y106" s="41" t="n">
        <v>4</v>
      </c>
      <c r="Z106" s="43" t="n">
        <v>4</v>
      </c>
      <c r="AA106" s="42" t="n">
        <v>3</v>
      </c>
      <c r="AB106" s="38" t="n">
        <f aca="false">SUM(Y106:AA106)</f>
        <v>11</v>
      </c>
      <c r="AC106" s="43" t="n">
        <v>3</v>
      </c>
      <c r="AD106" s="43" t="n">
        <v>2.5</v>
      </c>
      <c r="AE106" s="42" t="n">
        <v>2</v>
      </c>
      <c r="AF106" s="38" t="n">
        <f aca="false">SUM(AC106:AE106)</f>
        <v>7.5</v>
      </c>
      <c r="AG106" s="43" t="n">
        <v>4</v>
      </c>
      <c r="AH106" s="43" t="n">
        <v>3</v>
      </c>
      <c r="AI106" s="42" t="n">
        <v>5</v>
      </c>
      <c r="AJ106" s="42" t="n">
        <f aca="false">SUM(AG106:AI106)</f>
        <v>12</v>
      </c>
      <c r="AK106" s="38"/>
      <c r="AL106" s="42" t="n">
        <v>4</v>
      </c>
      <c r="AM106" s="42" t="n">
        <v>2.5</v>
      </c>
      <c r="AN106" s="42" t="n">
        <v>4</v>
      </c>
      <c r="AO106" s="42" t="n">
        <f aca="false">SUM(AL106:AN106)</f>
        <v>10.5</v>
      </c>
      <c r="AP106" s="38"/>
      <c r="AQ106" s="42" t="n">
        <v>8</v>
      </c>
      <c r="AR106" s="42" t="n">
        <f aca="false">SUM(AQ106:AQ106)</f>
        <v>8</v>
      </c>
      <c r="AS106" s="38"/>
      <c r="AT106" s="44" t="n">
        <f aca="false">E106+I106+L106+O106+R106+V106+X106+AB106+AF106+AJ106+AO106+AR106</f>
        <v>107</v>
      </c>
      <c r="AU106" s="35" t="n">
        <f aca="false">AT106/$AT$2</f>
        <v>0.906779661016949</v>
      </c>
      <c r="AV106" s="36" t="n">
        <f aca="false">ROUNDUP(AU106*$AV$2,0)</f>
        <v>14</v>
      </c>
    </row>
    <row r="107" customFormat="false" ht="13.5" hidden="false" customHeight="true" outlineLevel="0" collapsed="false">
      <c r="A107" s="37" t="n">
        <v>6083704</v>
      </c>
      <c r="B107" s="38" t="n">
        <v>5</v>
      </c>
      <c r="C107" s="39" t="n">
        <v>7</v>
      </c>
      <c r="D107" s="40" t="n">
        <v>4</v>
      </c>
      <c r="E107" s="40" t="n">
        <f aca="false">C107+D107</f>
        <v>11</v>
      </c>
      <c r="F107" s="41" t="n">
        <v>3</v>
      </c>
      <c r="G107" s="42" t="n">
        <v>3</v>
      </c>
      <c r="H107" s="42" t="n">
        <v>3</v>
      </c>
      <c r="I107" s="42" t="n">
        <f aca="false">SUM(F107:H107)</f>
        <v>9</v>
      </c>
      <c r="J107" s="41" t="n">
        <v>4</v>
      </c>
      <c r="K107" s="42" t="n">
        <v>3</v>
      </c>
      <c r="L107" s="38" t="n">
        <f aca="false">SUM(J107:K107)</f>
        <v>7</v>
      </c>
      <c r="M107" s="41" t="n">
        <v>3</v>
      </c>
      <c r="N107" s="42" t="n">
        <v>3.5</v>
      </c>
      <c r="O107" s="38" t="n">
        <f aca="false">SUM(M107:N107)</f>
        <v>6.5</v>
      </c>
      <c r="P107" s="41" t="n">
        <v>3</v>
      </c>
      <c r="Q107" s="42" t="n">
        <v>4</v>
      </c>
      <c r="R107" s="38" t="n">
        <f aca="false">SUM(P107:Q107)</f>
        <v>7</v>
      </c>
      <c r="S107" s="41" t="n">
        <v>4.5</v>
      </c>
      <c r="T107" s="42" t="n">
        <v>2</v>
      </c>
      <c r="U107" s="42" t="n">
        <v>2</v>
      </c>
      <c r="V107" s="38" t="n">
        <f aca="false">SUM(S107:U107)</f>
        <v>8.5</v>
      </c>
      <c r="W107" s="41" t="n">
        <v>12</v>
      </c>
      <c r="X107" s="38" t="n">
        <f aca="false">SUM(W107:W107)</f>
        <v>12</v>
      </c>
      <c r="Y107" s="41" t="n">
        <v>4</v>
      </c>
      <c r="Z107" s="43" t="n">
        <v>3.5</v>
      </c>
      <c r="AA107" s="42" t="n">
        <v>3</v>
      </c>
      <c r="AB107" s="38" t="n">
        <f aca="false">SUM(Y107:AA107)</f>
        <v>10.5</v>
      </c>
      <c r="AC107" s="43" t="n">
        <v>3</v>
      </c>
      <c r="AD107" s="43" t="n">
        <v>4</v>
      </c>
      <c r="AE107" s="42" t="n">
        <v>2</v>
      </c>
      <c r="AF107" s="38" t="n">
        <f aca="false">SUM(AC107:AE107)</f>
        <v>9</v>
      </c>
      <c r="AG107" s="43" t="n">
        <v>4</v>
      </c>
      <c r="AH107" s="43" t="n">
        <v>3</v>
      </c>
      <c r="AI107" s="42" t="n">
        <v>6</v>
      </c>
      <c r="AJ107" s="42" t="n">
        <f aca="false">SUM(AG107:AI107)</f>
        <v>13</v>
      </c>
      <c r="AK107" s="38"/>
      <c r="AL107" s="42" t="n">
        <v>4</v>
      </c>
      <c r="AM107" s="42" t="n">
        <v>3</v>
      </c>
      <c r="AN107" s="42" t="n">
        <v>4</v>
      </c>
      <c r="AO107" s="42" t="n">
        <f aca="false">SUM(AL107:AN107)</f>
        <v>11</v>
      </c>
      <c r="AP107" s="38"/>
      <c r="AQ107" s="42" t="n">
        <v>8</v>
      </c>
      <c r="AR107" s="42" t="n">
        <f aca="false">SUM(AQ107:AQ107)</f>
        <v>8</v>
      </c>
      <c r="AS107" s="38"/>
      <c r="AT107" s="44" t="n">
        <f aca="false">E107+I107+L107+O107+R107+V107+X107+AB107+AF107+AJ107+AO107+AR107</f>
        <v>112.5</v>
      </c>
      <c r="AU107" s="35" t="n">
        <f aca="false">AT107/$AT$2</f>
        <v>0.953389830508475</v>
      </c>
      <c r="AV107" s="36" t="n">
        <f aca="false">ROUNDUP(AU107*$AV$2,0)</f>
        <v>15</v>
      </c>
    </row>
    <row r="108" customFormat="false" ht="13.5" hidden="false" customHeight="true" outlineLevel="0" collapsed="false">
      <c r="A108" s="37" t="n">
        <v>6083737</v>
      </c>
      <c r="B108" s="38" t="n">
        <v>6</v>
      </c>
      <c r="C108" s="39" t="n">
        <v>7</v>
      </c>
      <c r="D108" s="40" t="n">
        <v>3.5</v>
      </c>
      <c r="E108" s="40" t="n">
        <f aca="false">C108+D108</f>
        <v>10.5</v>
      </c>
      <c r="F108" s="41" t="n">
        <v>2.5</v>
      </c>
      <c r="G108" s="42" t="n">
        <v>3</v>
      </c>
      <c r="H108" s="42" t="n">
        <v>2.5</v>
      </c>
      <c r="I108" s="42" t="n">
        <f aca="false">SUM(F108:H108)</f>
        <v>8</v>
      </c>
      <c r="J108" s="41" t="n">
        <v>4</v>
      </c>
      <c r="K108" s="42" t="n">
        <v>3</v>
      </c>
      <c r="L108" s="38" t="n">
        <v>7</v>
      </c>
      <c r="M108" s="41"/>
      <c r="N108" s="42"/>
      <c r="O108" s="38" t="n">
        <f aca="false">SUM(M108:N108)</f>
        <v>0</v>
      </c>
      <c r="P108" s="41"/>
      <c r="Q108" s="42"/>
      <c r="R108" s="38" t="n">
        <f aca="false">SUM(P108:Q108)</f>
        <v>0</v>
      </c>
      <c r="S108" s="41"/>
      <c r="T108" s="42"/>
      <c r="U108" s="42"/>
      <c r="V108" s="38" t="n">
        <f aca="false">SUM(S108:U108)</f>
        <v>0</v>
      </c>
      <c r="W108" s="41"/>
      <c r="X108" s="38" t="n">
        <f aca="false">SUM(W108:W108)</f>
        <v>0</v>
      </c>
      <c r="Y108" s="41"/>
      <c r="Z108" s="43"/>
      <c r="AA108" s="42"/>
      <c r="AB108" s="38" t="n">
        <f aca="false">SUM(Y108:AA108)</f>
        <v>0</v>
      </c>
      <c r="AC108" s="43"/>
      <c r="AD108" s="43"/>
      <c r="AE108" s="42"/>
      <c r="AF108" s="38" t="n">
        <f aca="false">SUM(AC108:AE108)</f>
        <v>0</v>
      </c>
      <c r="AG108" s="43"/>
      <c r="AH108" s="43"/>
      <c r="AI108" s="42"/>
      <c r="AJ108" s="42" t="n">
        <f aca="false">SUM(AG108:AI108)</f>
        <v>0</v>
      </c>
      <c r="AK108" s="38"/>
      <c r="AL108" s="42"/>
      <c r="AM108" s="42"/>
      <c r="AN108" s="42"/>
      <c r="AO108" s="42" t="n">
        <f aca="false">SUM(AL108:AN108)</f>
        <v>0</v>
      </c>
      <c r="AP108" s="38"/>
      <c r="AQ108" s="42"/>
      <c r="AR108" s="42" t="n">
        <f aca="false">SUM(AQ108:AQ108)</f>
        <v>0</v>
      </c>
      <c r="AS108" s="38"/>
      <c r="AT108" s="44" t="n">
        <f aca="false">E108+I108+L108+O108+R108+V108+X108+AB108+AF108+AJ108+AO108+AR108</f>
        <v>25.5</v>
      </c>
      <c r="AU108" s="35" t="n">
        <f aca="false">AT108/$AT$2</f>
        <v>0.216101694915254</v>
      </c>
      <c r="AV108" s="36" t="n">
        <f aca="false">ROUNDUP(AU108*$AV$2,0)</f>
        <v>4</v>
      </c>
    </row>
    <row r="109" customFormat="false" ht="13.5" hidden="false" customHeight="true" outlineLevel="0" collapsed="false">
      <c r="A109" s="37" t="n">
        <v>6083760</v>
      </c>
      <c r="B109" s="38" t="n">
        <v>0</v>
      </c>
      <c r="C109" s="39" t="n">
        <v>7</v>
      </c>
      <c r="D109" s="40" t="n">
        <v>4</v>
      </c>
      <c r="E109" s="40" t="n">
        <f aca="false">C109+D109</f>
        <v>11</v>
      </c>
      <c r="F109" s="41"/>
      <c r="G109" s="42"/>
      <c r="H109" s="42"/>
      <c r="I109" s="42"/>
      <c r="J109" s="41" t="n">
        <v>0</v>
      </c>
      <c r="K109" s="42" t="n">
        <v>0</v>
      </c>
      <c r="L109" s="38" t="n">
        <f aca="false">SUM(J109:K109)</f>
        <v>0</v>
      </c>
      <c r="M109" s="41"/>
      <c r="N109" s="42"/>
      <c r="O109" s="38" t="n">
        <f aca="false">SUM(M109:N109)</f>
        <v>0</v>
      </c>
      <c r="P109" s="41"/>
      <c r="Q109" s="42"/>
      <c r="R109" s="38" t="n">
        <f aca="false">SUM(P109:Q109)</f>
        <v>0</v>
      </c>
      <c r="S109" s="41"/>
      <c r="T109" s="42"/>
      <c r="U109" s="42"/>
      <c r="V109" s="38" t="n">
        <f aca="false">SUM(S109:U109)</f>
        <v>0</v>
      </c>
      <c r="W109" s="41"/>
      <c r="X109" s="38" t="n">
        <f aca="false">SUM(W109:W109)</f>
        <v>0</v>
      </c>
      <c r="Y109" s="41"/>
      <c r="Z109" s="43"/>
      <c r="AA109" s="42"/>
      <c r="AB109" s="38" t="n">
        <f aca="false">SUM(Y109:AA109)</f>
        <v>0</v>
      </c>
      <c r="AC109" s="43"/>
      <c r="AD109" s="43"/>
      <c r="AE109" s="42"/>
      <c r="AF109" s="38" t="n">
        <f aca="false">SUM(AC109:AE109)</f>
        <v>0</v>
      </c>
      <c r="AG109" s="43"/>
      <c r="AH109" s="43"/>
      <c r="AI109" s="42"/>
      <c r="AJ109" s="42" t="n">
        <f aca="false">SUM(AG109:AI109)</f>
        <v>0</v>
      </c>
      <c r="AK109" s="38"/>
      <c r="AL109" s="42"/>
      <c r="AM109" s="42"/>
      <c r="AN109" s="42"/>
      <c r="AO109" s="42" t="n">
        <f aca="false">SUM(AL109:AN109)</f>
        <v>0</v>
      </c>
      <c r="AP109" s="38"/>
      <c r="AQ109" s="42"/>
      <c r="AR109" s="42" t="n">
        <f aca="false">SUM(AQ109:AQ109)</f>
        <v>0</v>
      </c>
      <c r="AS109" s="38"/>
      <c r="AT109" s="44" t="n">
        <f aca="false">E109+I109+L109+O109+R109+V109+X109+AB109+AF109+AJ109+AO109+AR109</f>
        <v>11</v>
      </c>
      <c r="AU109" s="35" t="n">
        <f aca="false">AT109/$AT$2</f>
        <v>0.0932203389830509</v>
      </c>
      <c r="AV109" s="36" t="n">
        <f aca="false">ROUNDUP(AU109*$AV$2,0)</f>
        <v>2</v>
      </c>
    </row>
    <row r="110" customFormat="false" ht="13.5" hidden="false" customHeight="true" outlineLevel="0" collapsed="false">
      <c r="A110" s="37" t="n">
        <v>6083814</v>
      </c>
      <c r="B110" s="38" t="n">
        <v>4</v>
      </c>
      <c r="C110" s="39" t="n">
        <v>7</v>
      </c>
      <c r="D110" s="40" t="n">
        <v>4</v>
      </c>
      <c r="E110" s="40" t="n">
        <f aca="false">C110+D110</f>
        <v>11</v>
      </c>
      <c r="F110" s="41" t="n">
        <v>3</v>
      </c>
      <c r="G110" s="42" t="n">
        <v>2.5</v>
      </c>
      <c r="H110" s="42" t="n">
        <v>3</v>
      </c>
      <c r="I110" s="42" t="n">
        <f aca="false">SUM(F110:H110)</f>
        <v>8.5</v>
      </c>
      <c r="J110" s="41" t="n">
        <v>4</v>
      </c>
      <c r="K110" s="42" t="n">
        <v>3</v>
      </c>
      <c r="L110" s="38" t="n">
        <f aca="false">SUM(J110:K110)</f>
        <v>7</v>
      </c>
      <c r="M110" s="41" t="n">
        <v>2</v>
      </c>
      <c r="N110" s="42" t="n">
        <v>4</v>
      </c>
      <c r="O110" s="38" t="n">
        <f aca="false">SUM(M110:N110)</f>
        <v>6</v>
      </c>
      <c r="P110" s="41" t="n">
        <v>3</v>
      </c>
      <c r="Q110" s="42" t="n">
        <v>6</v>
      </c>
      <c r="R110" s="38" t="n">
        <f aca="false">SUM(P110:Q110)</f>
        <v>9</v>
      </c>
      <c r="S110" s="41" t="n">
        <v>6</v>
      </c>
      <c r="T110" s="42" t="n">
        <v>2</v>
      </c>
      <c r="U110" s="42" t="n">
        <v>2</v>
      </c>
      <c r="V110" s="38" t="n">
        <f aca="false">SUM(S110:U110)</f>
        <v>10</v>
      </c>
      <c r="W110" s="41" t="n">
        <v>12</v>
      </c>
      <c r="X110" s="38" t="n">
        <f aca="false">SUM(W110:W110)</f>
        <v>12</v>
      </c>
      <c r="Y110" s="41" t="n">
        <v>4</v>
      </c>
      <c r="Z110" s="43" t="n">
        <v>4</v>
      </c>
      <c r="AA110" s="42" t="n">
        <v>3</v>
      </c>
      <c r="AB110" s="38" t="n">
        <f aca="false">SUM(Y110:AA110)</f>
        <v>11</v>
      </c>
      <c r="AC110" s="43" t="n">
        <v>2</v>
      </c>
      <c r="AD110" s="43" t="n">
        <v>3.5</v>
      </c>
      <c r="AE110" s="42" t="n">
        <v>2</v>
      </c>
      <c r="AF110" s="38" t="n">
        <f aca="false">SUM(AC110:AE110)</f>
        <v>7.5</v>
      </c>
      <c r="AG110" s="43" t="n">
        <v>3.5</v>
      </c>
      <c r="AH110" s="43" t="n">
        <v>3</v>
      </c>
      <c r="AI110" s="42" t="n">
        <v>6</v>
      </c>
      <c r="AJ110" s="42" t="n">
        <f aca="false">SUM(AG110:AI110)</f>
        <v>12.5</v>
      </c>
      <c r="AK110" s="38"/>
      <c r="AL110" s="42" t="n">
        <v>4</v>
      </c>
      <c r="AM110" s="42" t="n">
        <v>2</v>
      </c>
      <c r="AN110" s="42" t="n">
        <v>4</v>
      </c>
      <c r="AO110" s="42" t="n">
        <f aca="false">SUM(AL110:AN110)</f>
        <v>10</v>
      </c>
      <c r="AP110" s="38"/>
      <c r="AQ110" s="42" t="n">
        <v>8</v>
      </c>
      <c r="AR110" s="42" t="n">
        <f aca="false">SUM(AQ110:AQ110)</f>
        <v>8</v>
      </c>
      <c r="AS110" s="38"/>
      <c r="AT110" s="44" t="n">
        <f aca="false">E110+I110+L110+O110+R110+V110+X110+AB110+AF110+AJ110+AO110+AR110</f>
        <v>112.5</v>
      </c>
      <c r="AU110" s="35" t="n">
        <f aca="false">AT110/$AT$2</f>
        <v>0.953389830508475</v>
      </c>
      <c r="AV110" s="36" t="n">
        <f aca="false">ROUNDUP(AU110*$AV$2,0)</f>
        <v>15</v>
      </c>
    </row>
    <row r="111" customFormat="false" ht="13.5" hidden="false" customHeight="true" outlineLevel="0" collapsed="false">
      <c r="A111" s="37" t="n">
        <v>6083825</v>
      </c>
      <c r="B111" s="38" t="n">
        <v>6</v>
      </c>
      <c r="C111" s="39" t="n">
        <v>7</v>
      </c>
      <c r="D111" s="40" t="n">
        <v>3.5</v>
      </c>
      <c r="E111" s="40" t="n">
        <f aca="false">C111+D111</f>
        <v>10.5</v>
      </c>
      <c r="F111" s="41" t="n">
        <v>3</v>
      </c>
      <c r="G111" s="42" t="n">
        <v>3</v>
      </c>
      <c r="H111" s="42" t="n">
        <v>2.5</v>
      </c>
      <c r="I111" s="42" t="n">
        <f aca="false">SUM(F111:H111)</f>
        <v>8.5</v>
      </c>
      <c r="J111" s="41" t="n">
        <v>4</v>
      </c>
      <c r="K111" s="42" t="n">
        <v>3</v>
      </c>
      <c r="L111" s="38" t="n">
        <v>7</v>
      </c>
      <c r="M111" s="41" t="n">
        <v>2.5</v>
      </c>
      <c r="N111" s="42" t="n">
        <v>4</v>
      </c>
      <c r="O111" s="38" t="n">
        <f aca="false">SUM(M111:N111)</f>
        <v>6.5</v>
      </c>
      <c r="P111" s="41" t="n">
        <v>3</v>
      </c>
      <c r="Q111" s="42" t="n">
        <v>6</v>
      </c>
      <c r="R111" s="38" t="n">
        <f aca="false">SUM(P111:Q111)</f>
        <v>9</v>
      </c>
      <c r="S111" s="41" t="n">
        <v>6</v>
      </c>
      <c r="T111" s="42" t="n">
        <v>2</v>
      </c>
      <c r="U111" s="42" t="n">
        <v>2</v>
      </c>
      <c r="V111" s="38" t="n">
        <f aca="false">SUM(S111:U111)</f>
        <v>10</v>
      </c>
      <c r="W111" s="41" t="n">
        <v>12</v>
      </c>
      <c r="X111" s="38" t="n">
        <f aca="false">SUM(W111:W111)</f>
        <v>12</v>
      </c>
      <c r="Y111" s="41" t="n">
        <v>4</v>
      </c>
      <c r="Z111" s="43" t="n">
        <v>4</v>
      </c>
      <c r="AA111" s="42" t="n">
        <v>3</v>
      </c>
      <c r="AB111" s="38" t="n">
        <f aca="false">SUM(Y111:AA111)</f>
        <v>11</v>
      </c>
      <c r="AC111" s="43" t="n">
        <v>3</v>
      </c>
      <c r="AD111" s="43" t="n">
        <v>4</v>
      </c>
      <c r="AE111" s="42" t="n">
        <v>2</v>
      </c>
      <c r="AF111" s="38" t="n">
        <f aca="false">SUM(AC111:AE111)</f>
        <v>9</v>
      </c>
      <c r="AG111" s="43" t="n">
        <v>4</v>
      </c>
      <c r="AH111" s="43" t="n">
        <v>3</v>
      </c>
      <c r="AI111" s="42" t="n">
        <v>6</v>
      </c>
      <c r="AJ111" s="42" t="n">
        <f aca="false">SUM(AG111:AI111)</f>
        <v>13</v>
      </c>
      <c r="AK111" s="38"/>
      <c r="AL111" s="42" t="n">
        <v>3.5</v>
      </c>
      <c r="AM111" s="42" t="n">
        <v>2.5</v>
      </c>
      <c r="AN111" s="42" t="n">
        <v>4</v>
      </c>
      <c r="AO111" s="42" t="n">
        <f aca="false">SUM(AL111:AN111)</f>
        <v>10</v>
      </c>
      <c r="AP111" s="38"/>
      <c r="AQ111" s="42" t="n">
        <v>8</v>
      </c>
      <c r="AR111" s="42" t="n">
        <f aca="false">SUM(AQ111:AQ111)</f>
        <v>8</v>
      </c>
      <c r="AS111" s="38"/>
      <c r="AT111" s="44" t="n">
        <f aca="false">E111+I111+L111+O111+R111+V111+X111+AB111+AF111+AJ111+AO111+AR111</f>
        <v>114.5</v>
      </c>
      <c r="AU111" s="35" t="n">
        <f aca="false">AT111/$AT$2</f>
        <v>0.970338983050847</v>
      </c>
      <c r="AV111" s="36" t="n">
        <f aca="false">ROUNDUP(AU111*$AV$2,0)</f>
        <v>15</v>
      </c>
    </row>
    <row r="112" customFormat="false" ht="13.5" hidden="false" customHeight="true" outlineLevel="0" collapsed="false">
      <c r="A112" s="37" t="n">
        <v>6083869</v>
      </c>
      <c r="B112" s="38" t="n">
        <v>3</v>
      </c>
      <c r="C112" s="39"/>
      <c r="D112" s="40"/>
      <c r="E112" s="40"/>
      <c r="F112" s="41"/>
      <c r="G112" s="42"/>
      <c r="H112" s="42"/>
      <c r="I112" s="42"/>
      <c r="J112" s="41" t="n">
        <v>4</v>
      </c>
      <c r="K112" s="42" t="n">
        <v>0</v>
      </c>
      <c r="L112" s="38" t="n">
        <f aca="false">SUM(J112:K112)</f>
        <v>4</v>
      </c>
      <c r="M112" s="41" t="n">
        <v>1</v>
      </c>
      <c r="N112" s="42" t="n">
        <v>2.5</v>
      </c>
      <c r="O112" s="38" t="n">
        <f aca="false">SUM(M112:N112)</f>
        <v>3.5</v>
      </c>
      <c r="P112" s="41"/>
      <c r="Q112" s="42"/>
      <c r="R112" s="38" t="n">
        <f aca="false">SUM(P112:Q112)</f>
        <v>0</v>
      </c>
      <c r="S112" s="41"/>
      <c r="T112" s="42"/>
      <c r="U112" s="42"/>
      <c r="V112" s="38" t="n">
        <f aca="false">SUM(S112:U112)</f>
        <v>0</v>
      </c>
      <c r="W112" s="41"/>
      <c r="X112" s="38" t="n">
        <f aca="false">SUM(W112:W112)</f>
        <v>0</v>
      </c>
      <c r="Y112" s="41"/>
      <c r="Z112" s="43"/>
      <c r="AA112" s="42"/>
      <c r="AB112" s="38" t="n">
        <f aca="false">SUM(Y112:AA112)</f>
        <v>0</v>
      </c>
      <c r="AC112" s="43"/>
      <c r="AD112" s="43"/>
      <c r="AE112" s="42"/>
      <c r="AF112" s="38" t="n">
        <f aca="false">SUM(AC112:AE112)</f>
        <v>0</v>
      </c>
      <c r="AG112" s="43"/>
      <c r="AH112" s="43"/>
      <c r="AI112" s="42"/>
      <c r="AJ112" s="42" t="n">
        <f aca="false">SUM(AG112:AI112)</f>
        <v>0</v>
      </c>
      <c r="AK112" s="38"/>
      <c r="AL112" s="42"/>
      <c r="AM112" s="42"/>
      <c r="AN112" s="42"/>
      <c r="AO112" s="42" t="n">
        <f aca="false">SUM(AL112:AN112)</f>
        <v>0</v>
      </c>
      <c r="AP112" s="38"/>
      <c r="AQ112" s="42"/>
      <c r="AR112" s="42" t="n">
        <f aca="false">SUM(AQ112:AQ112)</f>
        <v>0</v>
      </c>
      <c r="AS112" s="38"/>
      <c r="AT112" s="44" t="n">
        <f aca="false">E112+I112+L112+O112+R112+V112+X112+AB112+AF112+AJ112+AO112+AR112</f>
        <v>7.5</v>
      </c>
      <c r="AU112" s="35" t="n">
        <f aca="false">AT112/$AT$2</f>
        <v>0.0635593220338983</v>
      </c>
      <c r="AV112" s="36" t="n">
        <f aca="false">ROUNDUP(AU112*$AV$2,0)</f>
        <v>1</v>
      </c>
    </row>
    <row r="113" customFormat="false" ht="13.5" hidden="false" customHeight="true" outlineLevel="0" collapsed="false">
      <c r="A113" s="37" t="n">
        <v>6083946</v>
      </c>
      <c r="B113" s="38" t="n">
        <v>3</v>
      </c>
      <c r="C113" s="39" t="n">
        <v>4</v>
      </c>
      <c r="D113" s="40" t="n">
        <v>3.5</v>
      </c>
      <c r="E113" s="40" t="n">
        <f aca="false">C113+D113</f>
        <v>7.5</v>
      </c>
      <c r="F113" s="41"/>
      <c r="G113" s="42"/>
      <c r="H113" s="42"/>
      <c r="I113" s="42" t="n">
        <f aca="false">SUM(F113:H113)</f>
        <v>0</v>
      </c>
      <c r="J113" s="41" t="n">
        <v>4</v>
      </c>
      <c r="K113" s="42" t="n">
        <v>3</v>
      </c>
      <c r="L113" s="38" t="n">
        <v>7</v>
      </c>
      <c r="M113" s="41" t="n">
        <v>2.5</v>
      </c>
      <c r="N113" s="42" t="n">
        <v>5</v>
      </c>
      <c r="O113" s="38" t="n">
        <f aca="false">SUM(M113:N113)</f>
        <v>7.5</v>
      </c>
      <c r="P113" s="41" t="n">
        <v>3</v>
      </c>
      <c r="Q113" s="42" t="n">
        <v>5</v>
      </c>
      <c r="R113" s="38" t="n">
        <f aca="false">SUM(P113:Q113)</f>
        <v>8</v>
      </c>
      <c r="S113" s="41" t="n">
        <v>5.5</v>
      </c>
      <c r="T113" s="42" t="n">
        <v>2</v>
      </c>
      <c r="U113" s="42" t="n">
        <v>2</v>
      </c>
      <c r="V113" s="38" t="n">
        <f aca="false">SUM(S113:U113)</f>
        <v>9.5</v>
      </c>
      <c r="W113" s="41"/>
      <c r="X113" s="38" t="n">
        <f aca="false">SUM(W113:W113)</f>
        <v>0</v>
      </c>
      <c r="Y113" s="41" t="n">
        <v>4</v>
      </c>
      <c r="Z113" s="43" t="n">
        <v>4</v>
      </c>
      <c r="AA113" s="42" t="n">
        <v>1</v>
      </c>
      <c r="AB113" s="38" t="n">
        <f aca="false">SUM(Y113:AA113)</f>
        <v>9</v>
      </c>
      <c r="AC113" s="43" t="n">
        <v>3</v>
      </c>
      <c r="AD113" s="43" t="n">
        <v>1.5</v>
      </c>
      <c r="AE113" s="42" t="n">
        <v>2</v>
      </c>
      <c r="AF113" s="38" t="n">
        <f aca="false">SUM(AC113:AE113)</f>
        <v>6.5</v>
      </c>
      <c r="AG113" s="43" t="n">
        <v>3</v>
      </c>
      <c r="AH113" s="43" t="n">
        <v>3</v>
      </c>
      <c r="AI113" s="42" t="n">
        <v>6</v>
      </c>
      <c r="AJ113" s="42" t="n">
        <f aca="false">SUM(AG113:AI113)</f>
        <v>12</v>
      </c>
      <c r="AK113" s="38"/>
      <c r="AL113" s="42"/>
      <c r="AM113" s="42"/>
      <c r="AN113" s="42"/>
      <c r="AO113" s="42" t="n">
        <f aca="false">SUM(AL113:AN113)</f>
        <v>0</v>
      </c>
      <c r="AP113" s="38"/>
      <c r="AQ113" s="42" t="n">
        <v>8</v>
      </c>
      <c r="AR113" s="42" t="n">
        <f aca="false">SUM(AQ113:AQ113)</f>
        <v>8</v>
      </c>
      <c r="AS113" s="38"/>
      <c r="AT113" s="44" t="n">
        <f aca="false">E113+I113+L113+O113+R113+V113+X113+AB113+AF113+AJ113+AO113+AR113</f>
        <v>75</v>
      </c>
      <c r="AU113" s="35" t="n">
        <f aca="false">AT113/$AT$2</f>
        <v>0.635593220338983</v>
      </c>
      <c r="AV113" s="36" t="n">
        <f aca="false">ROUNDUP(AU113*$AV$2,0)</f>
        <v>10</v>
      </c>
    </row>
    <row r="114" customFormat="false" ht="13.5" hidden="false" customHeight="true" outlineLevel="0" collapsed="false">
      <c r="A114" s="37" t="n">
        <v>6083957</v>
      </c>
      <c r="B114" s="38" t="n">
        <v>4</v>
      </c>
      <c r="C114" s="39" t="n">
        <v>7</v>
      </c>
      <c r="D114" s="40" t="n">
        <v>4</v>
      </c>
      <c r="E114" s="40" t="n">
        <f aca="false">C114+D114</f>
        <v>11</v>
      </c>
      <c r="F114" s="41" t="n">
        <v>3</v>
      </c>
      <c r="G114" s="42" t="n">
        <v>3</v>
      </c>
      <c r="H114" s="42" t="n">
        <v>3</v>
      </c>
      <c r="I114" s="42" t="n">
        <f aca="false">SUM(F114:H114)</f>
        <v>9</v>
      </c>
      <c r="J114" s="41" t="n">
        <v>4</v>
      </c>
      <c r="K114" s="42" t="n">
        <v>2.5</v>
      </c>
      <c r="L114" s="38" t="n">
        <f aca="false">SUM(J114:K114)</f>
        <v>6.5</v>
      </c>
      <c r="M114" s="41" t="n">
        <v>3</v>
      </c>
      <c r="N114" s="42" t="n">
        <v>3</v>
      </c>
      <c r="O114" s="38" t="n">
        <f aca="false">SUM(M114:N114)</f>
        <v>6</v>
      </c>
      <c r="P114" s="41" t="n">
        <v>3</v>
      </c>
      <c r="Q114" s="42" t="n">
        <v>6</v>
      </c>
      <c r="R114" s="38" t="n">
        <f aca="false">SUM(P114:Q114)</f>
        <v>9</v>
      </c>
      <c r="S114" s="41" t="n">
        <v>3</v>
      </c>
      <c r="T114" s="42" t="n">
        <v>2</v>
      </c>
      <c r="U114" s="42" t="n">
        <v>2</v>
      </c>
      <c r="V114" s="38" t="n">
        <f aca="false">SUM(S114:U114)</f>
        <v>7</v>
      </c>
      <c r="W114" s="41" t="n">
        <v>12</v>
      </c>
      <c r="X114" s="38" t="n">
        <f aca="false">SUM(W114:W114)</f>
        <v>12</v>
      </c>
      <c r="Y114" s="41" t="n">
        <v>4</v>
      </c>
      <c r="Z114" s="43" t="n">
        <v>4</v>
      </c>
      <c r="AA114" s="42" t="n">
        <v>3</v>
      </c>
      <c r="AB114" s="38" t="n">
        <f aca="false">SUM(Y114:AA114)</f>
        <v>11</v>
      </c>
      <c r="AC114" s="43" t="n">
        <v>3</v>
      </c>
      <c r="AD114" s="43" t="n">
        <v>2.5</v>
      </c>
      <c r="AE114" s="42" t="n">
        <v>2</v>
      </c>
      <c r="AF114" s="38" t="n">
        <f aca="false">SUM(AC114:AE114)</f>
        <v>7.5</v>
      </c>
      <c r="AG114" s="43" t="n">
        <v>3.5</v>
      </c>
      <c r="AH114" s="43" t="n">
        <v>3</v>
      </c>
      <c r="AI114" s="42" t="n">
        <v>6</v>
      </c>
      <c r="AJ114" s="42" t="n">
        <f aca="false">SUM(AG114:AI114)</f>
        <v>12.5</v>
      </c>
      <c r="AK114" s="38"/>
      <c r="AL114" s="42" t="n">
        <v>4</v>
      </c>
      <c r="AM114" s="42" t="n">
        <v>2.5</v>
      </c>
      <c r="AN114" s="42" t="n">
        <v>4</v>
      </c>
      <c r="AO114" s="42" t="n">
        <f aca="false">SUM(AL114:AN114)</f>
        <v>10.5</v>
      </c>
      <c r="AP114" s="38"/>
      <c r="AQ114" s="42" t="n">
        <v>8</v>
      </c>
      <c r="AR114" s="42" t="n">
        <f aca="false">SUM(AQ114:AQ114)</f>
        <v>8</v>
      </c>
      <c r="AS114" s="38"/>
      <c r="AT114" s="44" t="n">
        <f aca="false">E114+I114+L114+O114+R114+V114+X114+AB114+AF114+AJ114+AO114+AR114</f>
        <v>110</v>
      </c>
      <c r="AU114" s="35" t="n">
        <f aca="false">AT114/$AT$2</f>
        <v>0.932203389830508</v>
      </c>
      <c r="AV114" s="36" t="n">
        <f aca="false">ROUNDUP(AU114*$AV$2,0)</f>
        <v>14</v>
      </c>
    </row>
    <row r="115" customFormat="false" ht="13.5" hidden="false" customHeight="true" outlineLevel="0" collapsed="false">
      <c r="A115" s="37" t="n">
        <v>6083980</v>
      </c>
      <c r="B115" s="38" t="n">
        <v>6</v>
      </c>
      <c r="C115" s="39" t="n">
        <v>6</v>
      </c>
      <c r="D115" s="40" t="n">
        <v>2.5</v>
      </c>
      <c r="E115" s="40" t="n">
        <f aca="false">C115+D115</f>
        <v>8.5</v>
      </c>
      <c r="F115" s="41" t="n">
        <v>3</v>
      </c>
      <c r="G115" s="42" t="n">
        <v>2.5</v>
      </c>
      <c r="H115" s="42" t="n">
        <v>2.5</v>
      </c>
      <c r="I115" s="42" t="n">
        <f aca="false">SUM(F115:H115)</f>
        <v>8</v>
      </c>
      <c r="J115" s="41" t="n">
        <v>4</v>
      </c>
      <c r="K115" s="42" t="n">
        <v>3</v>
      </c>
      <c r="L115" s="38" t="n">
        <v>7</v>
      </c>
      <c r="M115" s="41" t="n">
        <v>3</v>
      </c>
      <c r="N115" s="42" t="n">
        <v>5</v>
      </c>
      <c r="O115" s="38" t="n">
        <f aca="false">SUM(M115:N115)</f>
        <v>8</v>
      </c>
      <c r="P115" s="41"/>
      <c r="Q115" s="42"/>
      <c r="R115" s="38" t="n">
        <f aca="false">SUM(P115:Q115)</f>
        <v>0</v>
      </c>
      <c r="S115" s="41"/>
      <c r="T115" s="42"/>
      <c r="U115" s="42"/>
      <c r="V115" s="38" t="n">
        <f aca="false">SUM(S115:U115)</f>
        <v>0</v>
      </c>
      <c r="W115" s="41"/>
      <c r="X115" s="38" t="n">
        <f aca="false">SUM(W115:W115)</f>
        <v>0</v>
      </c>
      <c r="Y115" s="41"/>
      <c r="Z115" s="43"/>
      <c r="AA115" s="42"/>
      <c r="AB115" s="38" t="n">
        <f aca="false">SUM(Y115:AA115)</f>
        <v>0</v>
      </c>
      <c r="AC115" s="43"/>
      <c r="AD115" s="43"/>
      <c r="AE115" s="42"/>
      <c r="AF115" s="38" t="n">
        <f aca="false">SUM(AC115:AE115)</f>
        <v>0</v>
      </c>
      <c r="AG115" s="43"/>
      <c r="AH115" s="43"/>
      <c r="AI115" s="42"/>
      <c r="AJ115" s="42" t="n">
        <f aca="false">SUM(AG115:AI115)</f>
        <v>0</v>
      </c>
      <c r="AK115" s="38"/>
      <c r="AL115" s="42"/>
      <c r="AM115" s="42"/>
      <c r="AN115" s="42"/>
      <c r="AO115" s="42" t="n">
        <f aca="false">SUM(AL115:AN115)</f>
        <v>0</v>
      </c>
      <c r="AP115" s="38"/>
      <c r="AQ115" s="42"/>
      <c r="AR115" s="42" t="n">
        <f aca="false">SUM(AQ115:AQ115)</f>
        <v>0</v>
      </c>
      <c r="AS115" s="38"/>
      <c r="AT115" s="44" t="n">
        <f aca="false">E115+I115+L115+O115+R115+V115+X115+AB115+AF115+AJ115+AO115+AR115</f>
        <v>31.5</v>
      </c>
      <c r="AU115" s="35" t="n">
        <f aca="false">AT115/$AT$2</f>
        <v>0.266949152542373</v>
      </c>
      <c r="AV115" s="36" t="n">
        <f aca="false">ROUNDUP(AU115*$AV$2,0)</f>
        <v>5</v>
      </c>
    </row>
    <row r="116" customFormat="false" ht="13.5" hidden="false" customHeight="true" outlineLevel="0" collapsed="false">
      <c r="A116" s="37" t="n">
        <v>6083990</v>
      </c>
      <c r="B116" s="38" t="n">
        <v>8</v>
      </c>
      <c r="C116" s="39" t="n">
        <v>6</v>
      </c>
      <c r="D116" s="40" t="n">
        <v>4</v>
      </c>
      <c r="E116" s="40" t="n">
        <f aca="false">C116+D116</f>
        <v>10</v>
      </c>
      <c r="F116" s="41"/>
      <c r="G116" s="42"/>
      <c r="H116" s="42"/>
      <c r="I116" s="42" t="n">
        <v>9</v>
      </c>
      <c r="J116" s="41" t="n">
        <v>3</v>
      </c>
      <c r="K116" s="42" t="n">
        <v>3</v>
      </c>
      <c r="L116" s="38" t="n">
        <v>6</v>
      </c>
      <c r="M116" s="41" t="n">
        <v>2.5</v>
      </c>
      <c r="N116" s="42" t="n">
        <v>5</v>
      </c>
      <c r="O116" s="38" t="n">
        <f aca="false">SUM(M116:N116)</f>
        <v>7.5</v>
      </c>
      <c r="P116" s="41" t="n">
        <v>3</v>
      </c>
      <c r="Q116" s="42" t="n">
        <v>4</v>
      </c>
      <c r="R116" s="38" t="n">
        <f aca="false">SUM(P116:Q116)</f>
        <v>7</v>
      </c>
      <c r="S116" s="41" t="n">
        <v>6</v>
      </c>
      <c r="T116" s="42" t="n">
        <v>2</v>
      </c>
      <c r="U116" s="42" t="n">
        <v>2</v>
      </c>
      <c r="V116" s="38" t="n">
        <f aca="false">SUM(S116:U116)</f>
        <v>10</v>
      </c>
      <c r="W116" s="41" t="n">
        <v>12</v>
      </c>
      <c r="X116" s="38" t="n">
        <f aca="false">SUM(W116:W116)</f>
        <v>12</v>
      </c>
      <c r="Y116" s="41" t="n">
        <v>4</v>
      </c>
      <c r="Z116" s="43" t="n">
        <v>3</v>
      </c>
      <c r="AA116" s="42" t="n">
        <v>3</v>
      </c>
      <c r="AB116" s="38" t="n">
        <f aca="false">SUM(Y116:AA116)</f>
        <v>10</v>
      </c>
      <c r="AC116" s="43" t="n">
        <v>3</v>
      </c>
      <c r="AD116" s="43" t="n">
        <v>2</v>
      </c>
      <c r="AE116" s="42" t="n">
        <v>1</v>
      </c>
      <c r="AF116" s="38" t="n">
        <f aca="false">SUM(AC116:AE116)</f>
        <v>6</v>
      </c>
      <c r="AG116" s="43" t="n">
        <v>3.5</v>
      </c>
      <c r="AH116" s="43" t="n">
        <v>2.5</v>
      </c>
      <c r="AI116" s="42" t="n">
        <v>6</v>
      </c>
      <c r="AJ116" s="42" t="n">
        <f aca="false">SUM(AG116:AI116)</f>
        <v>12</v>
      </c>
      <c r="AK116" s="38"/>
      <c r="AL116" s="42" t="n">
        <v>4</v>
      </c>
      <c r="AM116" s="42" t="n">
        <v>3</v>
      </c>
      <c r="AN116" s="42" t="n">
        <v>4</v>
      </c>
      <c r="AO116" s="42" t="n">
        <f aca="false">SUM(AL116:AN116)</f>
        <v>11</v>
      </c>
      <c r="AP116" s="38"/>
      <c r="AQ116" s="42" t="n">
        <v>8</v>
      </c>
      <c r="AR116" s="42" t="n">
        <f aca="false">SUM(AQ116:AQ116)</f>
        <v>8</v>
      </c>
      <c r="AS116" s="38"/>
      <c r="AT116" s="44" t="n">
        <f aca="false">E116+I116+L116+O116+R116+V116+X116+AB116+AF116+AJ116+AO116+AR116</f>
        <v>108.5</v>
      </c>
      <c r="AU116" s="35" t="n">
        <f aca="false">AT116/$AT$2</f>
        <v>0.919491525423729</v>
      </c>
      <c r="AV116" s="36" t="n">
        <f aca="false">ROUNDUP(AU116*$AV$2,0)</f>
        <v>14</v>
      </c>
    </row>
    <row r="117" customFormat="false" ht="13.5" hidden="false" customHeight="true" outlineLevel="0" collapsed="false">
      <c r="A117" s="37" t="n">
        <v>6084144</v>
      </c>
      <c r="B117" s="38" t="n">
        <v>6</v>
      </c>
      <c r="C117" s="39" t="n">
        <v>6</v>
      </c>
      <c r="D117" s="40" t="n">
        <v>4</v>
      </c>
      <c r="E117" s="40" t="n">
        <f aca="false">C117+D117</f>
        <v>10</v>
      </c>
      <c r="F117" s="41" t="n">
        <v>3</v>
      </c>
      <c r="G117" s="42" t="n">
        <v>3</v>
      </c>
      <c r="H117" s="42" t="n">
        <v>2.5</v>
      </c>
      <c r="I117" s="42" t="n">
        <f aca="false">SUM(F117:H117)</f>
        <v>8.5</v>
      </c>
      <c r="J117" s="41" t="n">
        <v>4</v>
      </c>
      <c r="K117" s="42" t="n">
        <v>1.5</v>
      </c>
      <c r="L117" s="38" t="n">
        <f aca="false">SUM(J117:K117)</f>
        <v>5.5</v>
      </c>
      <c r="M117" s="41" t="n">
        <v>2</v>
      </c>
      <c r="N117" s="42" t="n">
        <v>3</v>
      </c>
      <c r="O117" s="38" t="n">
        <f aca="false">SUM(M117:N117)</f>
        <v>5</v>
      </c>
      <c r="P117" s="41" t="n">
        <v>3</v>
      </c>
      <c r="Q117" s="42" t="n">
        <v>5</v>
      </c>
      <c r="R117" s="38" t="n">
        <f aca="false">SUM(P117:Q117)</f>
        <v>8</v>
      </c>
      <c r="S117" s="41" t="n">
        <v>6</v>
      </c>
      <c r="T117" s="42" t="n">
        <v>2</v>
      </c>
      <c r="U117" s="42" t="n">
        <v>2</v>
      </c>
      <c r="V117" s="38" t="n">
        <f aca="false">SUM(S117:U117)</f>
        <v>10</v>
      </c>
      <c r="W117" s="41"/>
      <c r="X117" s="38" t="n">
        <f aca="false">SUM(W117:W117)</f>
        <v>0</v>
      </c>
      <c r="Y117" s="41" t="n">
        <v>4</v>
      </c>
      <c r="Z117" s="43" t="n">
        <v>4</v>
      </c>
      <c r="AA117" s="42" t="n">
        <v>3</v>
      </c>
      <c r="AB117" s="38" t="n">
        <f aca="false">SUM(Y117:AA117)</f>
        <v>11</v>
      </c>
      <c r="AC117" s="43" t="n">
        <v>2</v>
      </c>
      <c r="AD117" s="43" t="n">
        <v>1</v>
      </c>
      <c r="AE117" s="42" t="n">
        <v>2</v>
      </c>
      <c r="AF117" s="38" t="n">
        <f aca="false">SUM(AC117:AE117)</f>
        <v>5</v>
      </c>
      <c r="AG117" s="43" t="n">
        <v>4</v>
      </c>
      <c r="AH117" s="43" t="n">
        <v>3</v>
      </c>
      <c r="AI117" s="42" t="n">
        <v>6</v>
      </c>
      <c r="AJ117" s="42" t="n">
        <f aca="false">SUM(AG117:AI117)</f>
        <v>13</v>
      </c>
      <c r="AK117" s="38"/>
      <c r="AL117" s="42" t="n">
        <v>4</v>
      </c>
      <c r="AM117" s="42" t="n">
        <v>2.5</v>
      </c>
      <c r="AN117" s="42" t="n">
        <v>3</v>
      </c>
      <c r="AO117" s="42" t="n">
        <f aca="false">SUM(AL117:AN117)</f>
        <v>9.5</v>
      </c>
      <c r="AP117" s="38"/>
      <c r="AQ117" s="42" t="n">
        <v>8</v>
      </c>
      <c r="AR117" s="42" t="n">
        <f aca="false">SUM(AQ117:AQ117)</f>
        <v>8</v>
      </c>
      <c r="AS117" s="38"/>
      <c r="AT117" s="44" t="n">
        <f aca="false">E117+I117+L117+O117+R117+V117+X117+AB117+AF117+AJ117+AO117+AR117</f>
        <v>93.5</v>
      </c>
      <c r="AU117" s="35" t="n">
        <f aca="false">AT117/$AT$2</f>
        <v>0.792372881355932</v>
      </c>
      <c r="AV117" s="36" t="n">
        <f aca="false">ROUNDUP(AU117*$AV$2,0)</f>
        <v>12</v>
      </c>
    </row>
    <row r="118" customFormat="false" ht="13.5" hidden="false" customHeight="true" outlineLevel="0" collapsed="false">
      <c r="A118" s="37" t="n">
        <v>6084200</v>
      </c>
      <c r="B118" s="38" t="n">
        <v>9</v>
      </c>
      <c r="C118" s="39" t="n">
        <v>6</v>
      </c>
      <c r="D118" s="40" t="n">
        <v>3.5</v>
      </c>
      <c r="E118" s="40" t="n">
        <f aca="false">C118+D118</f>
        <v>9.5</v>
      </c>
      <c r="F118" s="41" t="n">
        <v>3</v>
      </c>
      <c r="G118" s="42" t="n">
        <v>3</v>
      </c>
      <c r="H118" s="42" t="n">
        <v>3</v>
      </c>
      <c r="I118" s="42" t="n">
        <f aca="false">SUM(F118:H118)</f>
        <v>9</v>
      </c>
      <c r="J118" s="41" t="n">
        <v>4</v>
      </c>
      <c r="K118" s="42" t="n">
        <v>3</v>
      </c>
      <c r="L118" s="38" t="n">
        <v>7</v>
      </c>
      <c r="M118" s="41" t="n">
        <v>3</v>
      </c>
      <c r="N118" s="42" t="n">
        <v>3</v>
      </c>
      <c r="O118" s="38" t="n">
        <f aca="false">SUM(M118:N118)</f>
        <v>6</v>
      </c>
      <c r="P118" s="41" t="n">
        <v>2.5</v>
      </c>
      <c r="Q118" s="42" t="n">
        <v>3.5</v>
      </c>
      <c r="R118" s="38" t="n">
        <f aca="false">SUM(P118:Q118)</f>
        <v>6</v>
      </c>
      <c r="S118" s="41" t="n">
        <v>4.5</v>
      </c>
      <c r="T118" s="42" t="n">
        <v>2</v>
      </c>
      <c r="U118" s="42" t="n">
        <v>0</v>
      </c>
      <c r="V118" s="38" t="n">
        <f aca="false">SUM(S118:U118)</f>
        <v>6.5</v>
      </c>
      <c r="W118" s="41" t="n">
        <v>12</v>
      </c>
      <c r="X118" s="38" t="n">
        <f aca="false">SUM(W118:W118)</f>
        <v>12</v>
      </c>
      <c r="Y118" s="41" t="n">
        <v>2.5</v>
      </c>
      <c r="Z118" s="43"/>
      <c r="AA118" s="42"/>
      <c r="AB118" s="38" t="n">
        <f aca="false">SUM(Y118:AA118)</f>
        <v>2.5</v>
      </c>
      <c r="AC118" s="43"/>
      <c r="AD118" s="43"/>
      <c r="AE118" s="42"/>
      <c r="AF118" s="38" t="n">
        <f aca="false">SUM(AC118:AE118)</f>
        <v>0</v>
      </c>
      <c r="AG118" s="43" t="n">
        <v>1</v>
      </c>
      <c r="AH118" s="43" t="n">
        <v>3</v>
      </c>
      <c r="AI118" s="42" t="n">
        <v>5</v>
      </c>
      <c r="AJ118" s="42" t="n">
        <f aca="false">SUM(AG118:AI118)</f>
        <v>9</v>
      </c>
      <c r="AK118" s="38"/>
      <c r="AL118" s="42" t="n">
        <v>4</v>
      </c>
      <c r="AM118" s="42" t="n">
        <v>2</v>
      </c>
      <c r="AN118" s="42" t="n">
        <v>1.5</v>
      </c>
      <c r="AO118" s="42" t="n">
        <f aca="false">SUM(AL118:AN118)</f>
        <v>7.5</v>
      </c>
      <c r="AP118" s="38"/>
      <c r="AQ118" s="42" t="n">
        <v>8</v>
      </c>
      <c r="AR118" s="42" t="n">
        <f aca="false">SUM(AQ118:AQ118)</f>
        <v>8</v>
      </c>
      <c r="AS118" s="38"/>
      <c r="AT118" s="44" t="n">
        <f aca="false">E118+I118+L118+O118+R118+V118+X118+AB118+AF118+AJ118+AO118+AR118</f>
        <v>83</v>
      </c>
      <c r="AU118" s="35" t="n">
        <f aca="false">AT118/$AT$2</f>
        <v>0.703389830508475</v>
      </c>
      <c r="AV118" s="36" t="n">
        <f aca="false">ROUNDUP(AU118*$AV$2,0)</f>
        <v>11</v>
      </c>
    </row>
    <row r="119" customFormat="false" ht="13.5" hidden="false" customHeight="true" outlineLevel="0" collapsed="false">
      <c r="A119" s="37" t="n">
        <v>6084221</v>
      </c>
      <c r="B119" s="38" t="n">
        <v>4</v>
      </c>
      <c r="C119" s="39" t="n">
        <v>6</v>
      </c>
      <c r="D119" s="40" t="n">
        <v>4</v>
      </c>
      <c r="E119" s="40" t="n">
        <f aca="false">C119+D119</f>
        <v>10</v>
      </c>
      <c r="F119" s="41" t="n">
        <v>3</v>
      </c>
      <c r="G119" s="42" t="n">
        <v>3</v>
      </c>
      <c r="H119" s="42" t="n">
        <v>3</v>
      </c>
      <c r="I119" s="42" t="n">
        <f aca="false">SUM(F119:H119)</f>
        <v>9</v>
      </c>
      <c r="J119" s="41" t="n">
        <v>4</v>
      </c>
      <c r="K119" s="42" t="n">
        <v>2.5</v>
      </c>
      <c r="L119" s="38" t="n">
        <f aca="false">SUM(J119:K119)</f>
        <v>6.5</v>
      </c>
      <c r="M119" s="41" t="n">
        <v>3</v>
      </c>
      <c r="N119" s="42" t="n">
        <v>3.5</v>
      </c>
      <c r="O119" s="38" t="n">
        <f aca="false">SUM(M119:N119)</f>
        <v>6.5</v>
      </c>
      <c r="P119" s="41" t="n">
        <v>3</v>
      </c>
      <c r="Q119" s="42" t="n">
        <v>5</v>
      </c>
      <c r="R119" s="38" t="n">
        <f aca="false">SUM(P119:Q119)</f>
        <v>8</v>
      </c>
      <c r="S119" s="41" t="n">
        <v>3.5</v>
      </c>
      <c r="T119" s="42" t="n">
        <v>2</v>
      </c>
      <c r="U119" s="42" t="n">
        <v>2</v>
      </c>
      <c r="V119" s="38" t="n">
        <f aca="false">SUM(S119:U119)</f>
        <v>7.5</v>
      </c>
      <c r="W119" s="41" t="n">
        <v>12</v>
      </c>
      <c r="X119" s="38" t="n">
        <f aca="false">SUM(W119:W119)</f>
        <v>12</v>
      </c>
      <c r="Y119" s="41" t="n">
        <v>3</v>
      </c>
      <c r="Z119" s="43" t="n">
        <v>3</v>
      </c>
      <c r="AA119" s="42" t="n">
        <v>0.5</v>
      </c>
      <c r="AB119" s="38" t="n">
        <f aca="false">SUM(Y119:AA119)</f>
        <v>6.5</v>
      </c>
      <c r="AC119" s="43" t="n">
        <v>3</v>
      </c>
      <c r="AD119" s="43" t="n">
        <v>4</v>
      </c>
      <c r="AE119" s="42" t="n">
        <v>2</v>
      </c>
      <c r="AF119" s="38" t="n">
        <f aca="false">SUM(AC119:AE119)</f>
        <v>9</v>
      </c>
      <c r="AG119" s="43" t="n">
        <v>3</v>
      </c>
      <c r="AH119" s="43"/>
      <c r="AI119" s="42"/>
      <c r="AJ119" s="42" t="n">
        <f aca="false">SUM(AG119:AI119)</f>
        <v>3</v>
      </c>
      <c r="AK119" s="38"/>
      <c r="AL119" s="42" t="n">
        <v>1.5</v>
      </c>
      <c r="AM119" s="42" t="n">
        <v>1</v>
      </c>
      <c r="AN119" s="42" t="n">
        <v>3.5</v>
      </c>
      <c r="AO119" s="42" t="n">
        <f aca="false">SUM(AL119:AN119)</f>
        <v>6</v>
      </c>
      <c r="AP119" s="38"/>
      <c r="AQ119" s="42"/>
      <c r="AR119" s="42" t="n">
        <f aca="false">SUM(AQ119:AQ119)</f>
        <v>0</v>
      </c>
      <c r="AS119" s="38"/>
      <c r="AT119" s="44" t="n">
        <f aca="false">E119+I119+L119+O119+R119+V119+X119+AB119+AF119+AJ119+AO119+AR119</f>
        <v>84</v>
      </c>
      <c r="AU119" s="35" t="n">
        <f aca="false">AT119/$AT$2</f>
        <v>0.711864406779661</v>
      </c>
      <c r="AV119" s="36" t="n">
        <f aca="false">ROUNDUP(AU119*$AV$2,0)</f>
        <v>11</v>
      </c>
    </row>
    <row r="120" customFormat="false" ht="13.5" hidden="false" customHeight="true" outlineLevel="0" collapsed="false">
      <c r="A120" s="37" t="n">
        <v>6084232</v>
      </c>
      <c r="B120" s="38" t="n">
        <v>7</v>
      </c>
      <c r="C120" s="39"/>
      <c r="D120" s="40"/>
      <c r="E120" s="40"/>
      <c r="F120" s="41"/>
      <c r="G120" s="42"/>
      <c r="H120" s="42"/>
      <c r="I120" s="42"/>
      <c r="J120" s="41"/>
      <c r="K120" s="42"/>
      <c r="L120" s="38"/>
      <c r="M120" s="41"/>
      <c r="N120" s="42"/>
      <c r="O120" s="38" t="n">
        <f aca="false">SUM(M120:N120)</f>
        <v>0</v>
      </c>
      <c r="P120" s="41"/>
      <c r="Q120" s="42"/>
      <c r="R120" s="38" t="n">
        <f aca="false">SUM(P120:Q120)</f>
        <v>0</v>
      </c>
      <c r="S120" s="41"/>
      <c r="T120" s="42"/>
      <c r="U120" s="42"/>
      <c r="V120" s="38" t="n">
        <f aca="false">SUM(S120:U120)</f>
        <v>0</v>
      </c>
      <c r="W120" s="41"/>
      <c r="X120" s="38" t="n">
        <f aca="false">SUM(W120:W120)</f>
        <v>0</v>
      </c>
      <c r="Y120" s="41"/>
      <c r="Z120" s="43"/>
      <c r="AA120" s="42"/>
      <c r="AB120" s="38" t="n">
        <f aca="false">SUM(Y120:AA120)</f>
        <v>0</v>
      </c>
      <c r="AC120" s="43"/>
      <c r="AD120" s="43"/>
      <c r="AE120" s="42"/>
      <c r="AF120" s="38" t="n">
        <f aca="false">SUM(AC120:AE120)</f>
        <v>0</v>
      </c>
      <c r="AG120" s="43"/>
      <c r="AH120" s="43"/>
      <c r="AI120" s="42"/>
      <c r="AJ120" s="42" t="n">
        <f aca="false">SUM(AG120:AI120)</f>
        <v>0</v>
      </c>
      <c r="AK120" s="38"/>
      <c r="AL120" s="42"/>
      <c r="AM120" s="42"/>
      <c r="AN120" s="42"/>
      <c r="AO120" s="42" t="n">
        <f aca="false">SUM(AL120:AN120)</f>
        <v>0</v>
      </c>
      <c r="AP120" s="38"/>
      <c r="AQ120" s="42"/>
      <c r="AR120" s="42" t="n">
        <f aca="false">SUM(AQ120:AQ120)</f>
        <v>0</v>
      </c>
      <c r="AS120" s="38"/>
      <c r="AT120" s="44" t="n">
        <f aca="false">E120+I120+L120+O120+R120+V120+X120+AB120+AF120+AJ120+AO120+AR120</f>
        <v>0</v>
      </c>
      <c r="AU120" s="35" t="n">
        <f aca="false">AT120/$AT$2</f>
        <v>0</v>
      </c>
      <c r="AV120" s="36" t="n">
        <f aca="false">ROUNDUP(AU120*$AV$2,0)</f>
        <v>0</v>
      </c>
    </row>
    <row r="121" customFormat="false" ht="13.5" hidden="false" customHeight="true" outlineLevel="0" collapsed="false">
      <c r="A121" s="37" t="n">
        <v>6084265</v>
      </c>
      <c r="B121" s="38" t="n">
        <v>6</v>
      </c>
      <c r="C121" s="39" t="n">
        <v>4.5</v>
      </c>
      <c r="D121" s="40" t="n">
        <v>4</v>
      </c>
      <c r="E121" s="40" t="n">
        <f aca="false">C121+D121</f>
        <v>8.5</v>
      </c>
      <c r="F121" s="41" t="n">
        <v>0.5</v>
      </c>
      <c r="G121" s="42" t="n">
        <v>1</v>
      </c>
      <c r="H121" s="42" t="n">
        <v>2</v>
      </c>
      <c r="I121" s="42" t="n">
        <f aca="false">SUM(F121:H121)</f>
        <v>3.5</v>
      </c>
      <c r="J121" s="41" t="n">
        <v>3</v>
      </c>
      <c r="K121" s="42" t="n">
        <v>3</v>
      </c>
      <c r="L121" s="38" t="n">
        <f aca="false">SUM(J121:K121)</f>
        <v>6</v>
      </c>
      <c r="M121" s="41" t="n">
        <v>3</v>
      </c>
      <c r="N121" s="42" t="n">
        <v>4</v>
      </c>
      <c r="O121" s="38" t="n">
        <f aca="false">SUM(M121:N121)</f>
        <v>7</v>
      </c>
      <c r="P121" s="41" t="n">
        <v>0.5</v>
      </c>
      <c r="Q121" s="42" t="n">
        <v>1</v>
      </c>
      <c r="R121" s="38" t="n">
        <f aca="false">SUM(P121:Q121)</f>
        <v>1.5</v>
      </c>
      <c r="S121" s="41" t="n">
        <v>2</v>
      </c>
      <c r="T121" s="42" t="n">
        <v>2</v>
      </c>
      <c r="U121" s="42" t="n">
        <v>0</v>
      </c>
      <c r="V121" s="38" t="n">
        <f aca="false">SUM(S121:U121)</f>
        <v>4</v>
      </c>
      <c r="W121" s="41"/>
      <c r="X121" s="38" t="n">
        <f aca="false">SUM(W121:W121)</f>
        <v>0</v>
      </c>
      <c r="Y121" s="41" t="n">
        <v>4</v>
      </c>
      <c r="Z121" s="43" t="n">
        <v>3</v>
      </c>
      <c r="AA121" s="42" t="n">
        <v>1.5</v>
      </c>
      <c r="AB121" s="38" t="n">
        <f aca="false">SUM(Y121:AA121)</f>
        <v>8.5</v>
      </c>
      <c r="AC121" s="43" t="n">
        <v>2</v>
      </c>
      <c r="AD121" s="43" t="n">
        <v>2</v>
      </c>
      <c r="AE121" s="42"/>
      <c r="AF121" s="38" t="n">
        <f aca="false">SUM(AC121:AE121)</f>
        <v>4</v>
      </c>
      <c r="AG121" s="43" t="n">
        <v>2.5</v>
      </c>
      <c r="AH121" s="43" t="n">
        <v>2</v>
      </c>
      <c r="AI121" s="42" t="n">
        <v>6</v>
      </c>
      <c r="AJ121" s="42" t="n">
        <f aca="false">SUM(AG121:AI121)</f>
        <v>10.5</v>
      </c>
      <c r="AK121" s="38"/>
      <c r="AL121" s="42" t="n">
        <v>2</v>
      </c>
      <c r="AM121" s="42" t="n">
        <v>3</v>
      </c>
      <c r="AN121" s="42" t="n">
        <v>3</v>
      </c>
      <c r="AO121" s="42" t="n">
        <f aca="false">SUM(AL121:AN121)</f>
        <v>8</v>
      </c>
      <c r="AP121" s="38"/>
      <c r="AQ121" s="42"/>
      <c r="AR121" s="42" t="n">
        <f aca="false">SUM(AQ121:AQ121)</f>
        <v>0</v>
      </c>
      <c r="AS121" s="38"/>
      <c r="AT121" s="44" t="n">
        <f aca="false">E121+I121+L121+O121+R121+V121+X121+AB121+AF121+AJ121+AO121+AR121</f>
        <v>61.5</v>
      </c>
      <c r="AU121" s="35" t="n">
        <f aca="false">AT121/$AT$2</f>
        <v>0.521186440677966</v>
      </c>
      <c r="AV121" s="36" t="n">
        <f aca="false">ROUNDUP(AU121*$AV$2,0)</f>
        <v>8</v>
      </c>
    </row>
    <row r="122" customFormat="false" ht="13.5" hidden="false" customHeight="true" outlineLevel="0" collapsed="false">
      <c r="A122" s="37" t="n">
        <v>6084364</v>
      </c>
      <c r="B122" s="38" t="n">
        <v>4</v>
      </c>
      <c r="C122" s="39" t="n">
        <v>7</v>
      </c>
      <c r="D122" s="40" t="n">
        <v>4</v>
      </c>
      <c r="E122" s="40" t="n">
        <f aca="false">C122+D122</f>
        <v>11</v>
      </c>
      <c r="F122" s="41" t="n">
        <v>3</v>
      </c>
      <c r="G122" s="42" t="n">
        <v>3</v>
      </c>
      <c r="H122" s="42" t="n">
        <v>3</v>
      </c>
      <c r="I122" s="42" t="n">
        <f aca="false">SUM(F122:H122)</f>
        <v>9</v>
      </c>
      <c r="J122" s="41" t="n">
        <v>3.5</v>
      </c>
      <c r="K122" s="42" t="n">
        <v>3</v>
      </c>
      <c r="L122" s="38" t="n">
        <f aca="false">SUM(J122:K122)</f>
        <v>6.5</v>
      </c>
      <c r="M122" s="41" t="n">
        <v>3</v>
      </c>
      <c r="N122" s="42" t="n">
        <v>3</v>
      </c>
      <c r="O122" s="38" t="n">
        <f aca="false">SUM(M122:N122)</f>
        <v>6</v>
      </c>
      <c r="P122" s="41" t="n">
        <v>3</v>
      </c>
      <c r="Q122" s="42" t="n">
        <v>6</v>
      </c>
      <c r="R122" s="38" t="n">
        <f aca="false">SUM(P122:Q122)</f>
        <v>9</v>
      </c>
      <c r="S122" s="41" t="n">
        <v>5.5</v>
      </c>
      <c r="T122" s="42" t="n">
        <v>2</v>
      </c>
      <c r="U122" s="42" t="n">
        <v>2</v>
      </c>
      <c r="V122" s="38" t="n">
        <f aca="false">SUM(S122:U122)</f>
        <v>9.5</v>
      </c>
      <c r="W122" s="41" t="n">
        <v>12</v>
      </c>
      <c r="X122" s="38" t="n">
        <f aca="false">SUM(W122:W122)</f>
        <v>12</v>
      </c>
      <c r="Y122" s="41" t="n">
        <v>4</v>
      </c>
      <c r="Z122" s="43" t="n">
        <v>4</v>
      </c>
      <c r="AA122" s="42" t="n">
        <v>3</v>
      </c>
      <c r="AB122" s="38" t="n">
        <f aca="false">SUM(Y122:AA122)</f>
        <v>11</v>
      </c>
      <c r="AC122" s="43" t="n">
        <v>3</v>
      </c>
      <c r="AD122" s="43" t="n">
        <v>3</v>
      </c>
      <c r="AE122" s="42" t="n">
        <v>2</v>
      </c>
      <c r="AF122" s="38" t="n">
        <f aca="false">SUM(AC122:AE122)</f>
        <v>8</v>
      </c>
      <c r="AG122" s="43" t="n">
        <v>4</v>
      </c>
      <c r="AH122" s="43" t="n">
        <v>3</v>
      </c>
      <c r="AI122" s="42" t="n">
        <v>6</v>
      </c>
      <c r="AJ122" s="42" t="n">
        <f aca="false">SUM(AG122:AI122)</f>
        <v>13</v>
      </c>
      <c r="AK122" s="38"/>
      <c r="AL122" s="42" t="n">
        <v>4</v>
      </c>
      <c r="AM122" s="42" t="n">
        <v>2.5</v>
      </c>
      <c r="AN122" s="42" t="n">
        <v>4</v>
      </c>
      <c r="AO122" s="42" t="n">
        <f aca="false">SUM(AL122:AN122)</f>
        <v>10.5</v>
      </c>
      <c r="AP122" s="38"/>
      <c r="AQ122" s="42" t="n">
        <v>8</v>
      </c>
      <c r="AR122" s="42" t="n">
        <f aca="false">SUM(AQ122:AQ122)</f>
        <v>8</v>
      </c>
      <c r="AS122" s="38"/>
      <c r="AT122" s="44" t="n">
        <f aca="false">E122+I122+L122+O122+R122+V122+X122+AB122+AF122+AJ122+AO122+AR122</f>
        <v>113.5</v>
      </c>
      <c r="AU122" s="35" t="n">
        <f aca="false">AT122/$AT$2</f>
        <v>0.961864406779661</v>
      </c>
      <c r="AV122" s="36" t="n">
        <f aca="false">ROUNDUP(AU122*$AV$2,0)</f>
        <v>15</v>
      </c>
    </row>
    <row r="123" customFormat="false" ht="13.5" hidden="false" customHeight="true" outlineLevel="0" collapsed="false">
      <c r="A123" s="37" t="n">
        <v>6084375</v>
      </c>
      <c r="B123" s="38" t="n">
        <v>2</v>
      </c>
      <c r="C123" s="39"/>
      <c r="D123" s="40"/>
      <c r="E123" s="40"/>
      <c r="F123" s="41"/>
      <c r="G123" s="42"/>
      <c r="H123" s="42"/>
      <c r="I123" s="42"/>
      <c r="J123" s="41" t="n">
        <v>0</v>
      </c>
      <c r="K123" s="42" t="n">
        <v>0</v>
      </c>
      <c r="L123" s="38" t="n">
        <f aca="false">SUM(J123:K123)</f>
        <v>0</v>
      </c>
      <c r="M123" s="41"/>
      <c r="N123" s="42"/>
      <c r="O123" s="38" t="n">
        <f aca="false">SUM(M123:N123)</f>
        <v>0</v>
      </c>
      <c r="P123" s="41"/>
      <c r="Q123" s="42"/>
      <c r="R123" s="38" t="n">
        <f aca="false">SUM(P123:Q123)</f>
        <v>0</v>
      </c>
      <c r="S123" s="41"/>
      <c r="T123" s="42"/>
      <c r="U123" s="42"/>
      <c r="V123" s="38" t="n">
        <f aca="false">SUM(S123:U123)</f>
        <v>0</v>
      </c>
      <c r="W123" s="41"/>
      <c r="X123" s="38" t="n">
        <f aca="false">SUM(W123:W123)</f>
        <v>0</v>
      </c>
      <c r="Y123" s="41"/>
      <c r="Z123" s="43"/>
      <c r="AA123" s="42"/>
      <c r="AB123" s="38" t="n">
        <f aca="false">SUM(Y123:AA123)</f>
        <v>0</v>
      </c>
      <c r="AC123" s="43"/>
      <c r="AD123" s="43"/>
      <c r="AE123" s="42"/>
      <c r="AF123" s="38" t="n">
        <f aca="false">SUM(AC123:AE123)</f>
        <v>0</v>
      </c>
      <c r="AG123" s="43"/>
      <c r="AH123" s="43"/>
      <c r="AI123" s="42"/>
      <c r="AJ123" s="42" t="n">
        <f aca="false">SUM(AG123:AI123)</f>
        <v>0</v>
      </c>
      <c r="AK123" s="38"/>
      <c r="AL123" s="42"/>
      <c r="AM123" s="42"/>
      <c r="AN123" s="42"/>
      <c r="AO123" s="42" t="n">
        <f aca="false">SUM(AL123:AN123)</f>
        <v>0</v>
      </c>
      <c r="AP123" s="38"/>
      <c r="AQ123" s="42"/>
      <c r="AR123" s="42" t="n">
        <f aca="false">SUM(AQ123:AQ123)</f>
        <v>0</v>
      </c>
      <c r="AS123" s="38"/>
      <c r="AT123" s="44" t="n">
        <f aca="false">E123+I123+L123+O123+R123+V123+X123+AB123+AF123+AJ123+AO123+AR123</f>
        <v>0</v>
      </c>
      <c r="AU123" s="35" t="n">
        <f aca="false">AT123/$AT$2</f>
        <v>0</v>
      </c>
      <c r="AV123" s="36" t="n">
        <f aca="false">ROUNDUP(AU123*$AV$2,0)</f>
        <v>0</v>
      </c>
    </row>
    <row r="124" customFormat="false" ht="13.5" hidden="false" customHeight="true" outlineLevel="0" collapsed="false">
      <c r="A124" s="37" t="n">
        <v>6084386</v>
      </c>
      <c r="B124" s="38" t="n">
        <v>8</v>
      </c>
      <c r="C124" s="39"/>
      <c r="D124" s="40"/>
      <c r="E124" s="40"/>
      <c r="F124" s="41"/>
      <c r="G124" s="42"/>
      <c r="H124" s="42"/>
      <c r="I124" s="42"/>
      <c r="J124" s="41"/>
      <c r="K124" s="42"/>
      <c r="L124" s="38"/>
      <c r="M124" s="41"/>
      <c r="N124" s="42"/>
      <c r="O124" s="38" t="n">
        <f aca="false">SUM(M124:N124)</f>
        <v>0</v>
      </c>
      <c r="P124" s="41"/>
      <c r="Q124" s="42"/>
      <c r="R124" s="38" t="n">
        <f aca="false">SUM(P124:Q124)</f>
        <v>0</v>
      </c>
      <c r="S124" s="41"/>
      <c r="T124" s="42"/>
      <c r="U124" s="42"/>
      <c r="V124" s="38" t="n">
        <f aca="false">SUM(S124:U124)</f>
        <v>0</v>
      </c>
      <c r="W124" s="41"/>
      <c r="X124" s="38" t="n">
        <f aca="false">SUM(W124:W124)</f>
        <v>0</v>
      </c>
      <c r="Y124" s="41"/>
      <c r="Z124" s="43"/>
      <c r="AA124" s="42"/>
      <c r="AB124" s="38" t="n">
        <f aca="false">SUM(Y124:AA124)</f>
        <v>0</v>
      </c>
      <c r="AC124" s="43"/>
      <c r="AD124" s="43"/>
      <c r="AE124" s="42"/>
      <c r="AF124" s="38" t="n">
        <f aca="false">SUM(AC124:AE124)</f>
        <v>0</v>
      </c>
      <c r="AG124" s="43"/>
      <c r="AH124" s="43"/>
      <c r="AI124" s="42"/>
      <c r="AJ124" s="42" t="n">
        <f aca="false">SUM(AG124:AI124)</f>
        <v>0</v>
      </c>
      <c r="AK124" s="38"/>
      <c r="AL124" s="42"/>
      <c r="AM124" s="42"/>
      <c r="AN124" s="42"/>
      <c r="AO124" s="42" t="n">
        <f aca="false">SUM(AL124:AN124)</f>
        <v>0</v>
      </c>
      <c r="AP124" s="38"/>
      <c r="AQ124" s="42"/>
      <c r="AR124" s="42" t="n">
        <f aca="false">SUM(AQ124:AQ124)</f>
        <v>0</v>
      </c>
      <c r="AS124" s="38"/>
      <c r="AT124" s="44" t="n">
        <f aca="false">E124+I124+L124+O124+R124+V124+X124+AB124+AF124+AJ124+AO124+AR124</f>
        <v>0</v>
      </c>
      <c r="AU124" s="35" t="n">
        <f aca="false">AT124/$AT$2</f>
        <v>0</v>
      </c>
      <c r="AV124" s="36" t="n">
        <f aca="false">ROUNDUP(AU124*$AV$2,0)</f>
        <v>0</v>
      </c>
    </row>
    <row r="125" customFormat="false" ht="13.5" hidden="false" customHeight="true" outlineLevel="0" collapsed="false">
      <c r="A125" s="37" t="n">
        <v>6084408</v>
      </c>
      <c r="B125" s="38" t="n">
        <v>1</v>
      </c>
      <c r="C125" s="39" t="n">
        <v>7</v>
      </c>
      <c r="D125" s="40" t="n">
        <v>3.5</v>
      </c>
      <c r="E125" s="40" t="n">
        <f aca="false">C125+D125</f>
        <v>10.5</v>
      </c>
      <c r="F125" s="41" t="n">
        <v>3</v>
      </c>
      <c r="G125" s="42" t="n">
        <v>3</v>
      </c>
      <c r="H125" s="42" t="n">
        <v>3</v>
      </c>
      <c r="I125" s="42" t="n">
        <f aca="false">SUM(F125:H125)</f>
        <v>9</v>
      </c>
      <c r="J125" s="41" t="n">
        <v>4</v>
      </c>
      <c r="K125" s="42" t="n">
        <v>3</v>
      </c>
      <c r="L125" s="38" t="n">
        <f aca="false">SUM(J125:K125)</f>
        <v>7</v>
      </c>
      <c r="M125" s="41" t="n">
        <v>3</v>
      </c>
      <c r="N125" s="42" t="n">
        <v>5</v>
      </c>
      <c r="O125" s="38" t="n">
        <f aca="false">SUM(M125:N125)</f>
        <v>8</v>
      </c>
      <c r="P125" s="41" t="n">
        <v>3</v>
      </c>
      <c r="Q125" s="42" t="n">
        <v>6</v>
      </c>
      <c r="R125" s="38" t="n">
        <f aca="false">SUM(P125:Q125)</f>
        <v>9</v>
      </c>
      <c r="S125" s="41" t="n">
        <v>5.5</v>
      </c>
      <c r="T125" s="42" t="n">
        <v>2</v>
      </c>
      <c r="U125" s="42" t="n">
        <v>2</v>
      </c>
      <c r="V125" s="38" t="n">
        <f aca="false">SUM(S125:U125)</f>
        <v>9.5</v>
      </c>
      <c r="W125" s="41" t="n">
        <v>12</v>
      </c>
      <c r="X125" s="38" t="n">
        <f aca="false">SUM(W125:W125)</f>
        <v>12</v>
      </c>
      <c r="Y125" s="41" t="n">
        <v>4</v>
      </c>
      <c r="Z125" s="43" t="n">
        <v>4</v>
      </c>
      <c r="AA125" s="42" t="n">
        <v>3</v>
      </c>
      <c r="AB125" s="38" t="n">
        <f aca="false">SUM(Y125:AA125)</f>
        <v>11</v>
      </c>
      <c r="AC125" s="43" t="n">
        <v>2</v>
      </c>
      <c r="AD125" s="43" t="n">
        <v>3</v>
      </c>
      <c r="AE125" s="42" t="n">
        <v>2</v>
      </c>
      <c r="AF125" s="38" t="n">
        <f aca="false">SUM(AC125:AE125)</f>
        <v>7</v>
      </c>
      <c r="AG125" s="43" t="n">
        <v>4</v>
      </c>
      <c r="AH125" s="43" t="n">
        <v>3</v>
      </c>
      <c r="AI125" s="42" t="n">
        <v>6</v>
      </c>
      <c r="AJ125" s="42" t="n">
        <f aca="false">SUM(AG125:AI125)</f>
        <v>13</v>
      </c>
      <c r="AK125" s="38"/>
      <c r="AL125" s="42" t="n">
        <v>4</v>
      </c>
      <c r="AM125" s="42" t="n">
        <v>1</v>
      </c>
      <c r="AN125" s="42" t="n">
        <v>4</v>
      </c>
      <c r="AO125" s="42" t="n">
        <f aca="false">SUM(AL125:AN125)</f>
        <v>9</v>
      </c>
      <c r="AP125" s="38"/>
      <c r="AQ125" s="42" t="n">
        <v>8</v>
      </c>
      <c r="AR125" s="42" t="n">
        <f aca="false">SUM(AQ125:AQ125)</f>
        <v>8</v>
      </c>
      <c r="AS125" s="38"/>
      <c r="AT125" s="44" t="n">
        <f aca="false">E125+I125+L125+O125+R125+V125+X125+AB125+AF125+AJ125+AO125+AR125</f>
        <v>113</v>
      </c>
      <c r="AU125" s="35" t="n">
        <f aca="false">AT125/$AT$2</f>
        <v>0.957627118644068</v>
      </c>
      <c r="AV125" s="36" t="n">
        <f aca="false">ROUNDUP(AU125*$AV$2,0)</f>
        <v>15</v>
      </c>
    </row>
    <row r="126" customFormat="false" ht="13.5" hidden="false" customHeight="true" outlineLevel="0" collapsed="false">
      <c r="A126" s="37" t="n">
        <v>6084463</v>
      </c>
      <c r="B126" s="38" t="n">
        <v>4</v>
      </c>
      <c r="C126" s="39" t="n">
        <v>6</v>
      </c>
      <c r="D126" s="40" t="n">
        <v>4</v>
      </c>
      <c r="E126" s="40" t="n">
        <f aca="false">C126+D126</f>
        <v>10</v>
      </c>
      <c r="F126" s="41" t="n">
        <v>2</v>
      </c>
      <c r="G126" s="42" t="n">
        <v>3</v>
      </c>
      <c r="H126" s="42" t="n">
        <v>0</v>
      </c>
      <c r="I126" s="42" t="n">
        <f aca="false">SUM(F126:H126)</f>
        <v>5</v>
      </c>
      <c r="J126" s="41" t="n">
        <v>4</v>
      </c>
      <c r="K126" s="42" t="n">
        <v>3</v>
      </c>
      <c r="L126" s="38" t="n">
        <f aca="false">SUM(J126:K126)</f>
        <v>7</v>
      </c>
      <c r="M126" s="41" t="n">
        <v>3</v>
      </c>
      <c r="N126" s="42" t="n">
        <v>3</v>
      </c>
      <c r="O126" s="38" t="n">
        <f aca="false">SUM(M126:N126)</f>
        <v>6</v>
      </c>
      <c r="P126" s="41" t="n">
        <v>3</v>
      </c>
      <c r="Q126" s="42" t="n">
        <v>6</v>
      </c>
      <c r="R126" s="38" t="n">
        <f aca="false">SUM(P126:Q126)</f>
        <v>9</v>
      </c>
      <c r="S126" s="41" t="n">
        <v>4.5</v>
      </c>
      <c r="T126" s="42" t="n">
        <v>2</v>
      </c>
      <c r="U126" s="42" t="n">
        <v>2</v>
      </c>
      <c r="V126" s="38" t="n">
        <f aca="false">SUM(S126:U126)</f>
        <v>8.5</v>
      </c>
      <c r="W126" s="41" t="n">
        <v>12</v>
      </c>
      <c r="X126" s="38" t="n">
        <f aca="false">SUM(W126:W126)</f>
        <v>12</v>
      </c>
      <c r="Y126" s="41" t="n">
        <v>4</v>
      </c>
      <c r="Z126" s="43" t="n">
        <v>4</v>
      </c>
      <c r="AA126" s="42" t="n">
        <v>3</v>
      </c>
      <c r="AB126" s="38" t="n">
        <f aca="false">SUM(Y126:AA126)</f>
        <v>11</v>
      </c>
      <c r="AC126" s="43" t="n">
        <v>3</v>
      </c>
      <c r="AD126" s="43" t="n">
        <v>2.5</v>
      </c>
      <c r="AE126" s="42" t="n">
        <v>2</v>
      </c>
      <c r="AF126" s="38" t="n">
        <f aca="false">SUM(AC126:AE126)</f>
        <v>7.5</v>
      </c>
      <c r="AG126" s="43" t="n">
        <v>3.5</v>
      </c>
      <c r="AH126" s="43" t="n">
        <v>3</v>
      </c>
      <c r="AI126" s="42" t="n">
        <v>6</v>
      </c>
      <c r="AJ126" s="42" t="n">
        <f aca="false">SUM(AG126:AI126)</f>
        <v>12.5</v>
      </c>
      <c r="AK126" s="38"/>
      <c r="AL126" s="42" t="n">
        <v>4</v>
      </c>
      <c r="AM126" s="42" t="n">
        <v>2</v>
      </c>
      <c r="AN126" s="42" t="n">
        <v>4</v>
      </c>
      <c r="AO126" s="42" t="n">
        <f aca="false">SUM(AL126:AN126)</f>
        <v>10</v>
      </c>
      <c r="AP126" s="38"/>
      <c r="AQ126" s="42" t="n">
        <v>8</v>
      </c>
      <c r="AR126" s="42" t="n">
        <f aca="false">SUM(AQ126:AQ126)</f>
        <v>8</v>
      </c>
      <c r="AS126" s="38"/>
      <c r="AT126" s="44" t="n">
        <f aca="false">E126+I126+L126+O126+R126+V126+X126+AB126+AF126+AJ126+AO126+AR126</f>
        <v>106.5</v>
      </c>
      <c r="AU126" s="35" t="n">
        <f aca="false">AT126/$AT$2</f>
        <v>0.902542372881356</v>
      </c>
      <c r="AV126" s="36" t="n">
        <f aca="false">ROUNDUP(AU126*$AV$2,0)</f>
        <v>14</v>
      </c>
    </row>
    <row r="127" customFormat="false" ht="13.5" hidden="false" customHeight="true" outlineLevel="0" collapsed="false">
      <c r="A127" s="37" t="n">
        <v>6084485</v>
      </c>
      <c r="B127" s="38" t="n">
        <v>4</v>
      </c>
      <c r="C127" s="39" t="n">
        <v>7</v>
      </c>
      <c r="D127" s="40" t="n">
        <v>4</v>
      </c>
      <c r="E127" s="40" t="n">
        <f aca="false">C127+D127</f>
        <v>11</v>
      </c>
      <c r="F127" s="41" t="n">
        <v>3</v>
      </c>
      <c r="G127" s="42" t="n">
        <v>2.5</v>
      </c>
      <c r="H127" s="42" t="n">
        <v>3</v>
      </c>
      <c r="I127" s="42" t="n">
        <f aca="false">SUM(F127:H127)</f>
        <v>8.5</v>
      </c>
      <c r="J127" s="41" t="n">
        <v>4</v>
      </c>
      <c r="K127" s="42" t="n">
        <v>3</v>
      </c>
      <c r="L127" s="38" t="n">
        <f aca="false">SUM(J127:K127)</f>
        <v>7</v>
      </c>
      <c r="M127" s="41" t="n">
        <v>2</v>
      </c>
      <c r="N127" s="42" t="n">
        <v>3</v>
      </c>
      <c r="O127" s="38" t="n">
        <f aca="false">SUM(M127:N127)</f>
        <v>5</v>
      </c>
      <c r="P127" s="41" t="n">
        <v>3</v>
      </c>
      <c r="Q127" s="42" t="n">
        <v>5.5</v>
      </c>
      <c r="R127" s="38" t="n">
        <f aca="false">SUM(P127:Q127)</f>
        <v>8.5</v>
      </c>
      <c r="S127" s="41" t="n">
        <v>4</v>
      </c>
      <c r="T127" s="42" t="n">
        <v>2</v>
      </c>
      <c r="U127" s="42" t="n">
        <v>2</v>
      </c>
      <c r="V127" s="38" t="n">
        <f aca="false">SUM(S127:U127)</f>
        <v>8</v>
      </c>
      <c r="W127" s="41" t="n">
        <v>12</v>
      </c>
      <c r="X127" s="38" t="n">
        <f aca="false">SUM(W127:W127)</f>
        <v>12</v>
      </c>
      <c r="Y127" s="41" t="n">
        <v>4</v>
      </c>
      <c r="Z127" s="43" t="n">
        <v>4</v>
      </c>
      <c r="AA127" s="42" t="n">
        <v>1.5</v>
      </c>
      <c r="AB127" s="38" t="n">
        <f aca="false">SUM(Y127:AA127)</f>
        <v>9.5</v>
      </c>
      <c r="AC127" s="43" t="n">
        <v>2.5</v>
      </c>
      <c r="AD127" s="43" t="n">
        <v>3</v>
      </c>
      <c r="AE127" s="42" t="n">
        <v>2</v>
      </c>
      <c r="AF127" s="38" t="n">
        <f aca="false">SUM(AC127:AE127)</f>
        <v>7.5</v>
      </c>
      <c r="AG127" s="43" t="n">
        <v>4</v>
      </c>
      <c r="AH127" s="43" t="n">
        <v>3</v>
      </c>
      <c r="AI127" s="42" t="n">
        <v>6</v>
      </c>
      <c r="AJ127" s="42" t="n">
        <f aca="false">SUM(AG127:AI127)</f>
        <v>13</v>
      </c>
      <c r="AK127" s="38"/>
      <c r="AL127" s="42" t="n">
        <v>3.5</v>
      </c>
      <c r="AM127" s="42" t="n">
        <v>1.5</v>
      </c>
      <c r="AN127" s="42" t="n">
        <v>4</v>
      </c>
      <c r="AO127" s="42" t="n">
        <f aca="false">SUM(AL127:AN127)</f>
        <v>9</v>
      </c>
      <c r="AP127" s="38"/>
      <c r="AQ127" s="42" t="n">
        <v>8</v>
      </c>
      <c r="AR127" s="42" t="n">
        <f aca="false">SUM(AQ127:AQ127)</f>
        <v>8</v>
      </c>
      <c r="AS127" s="38"/>
      <c r="AT127" s="44" t="n">
        <f aca="false">E127+I127+L127+O127+R127+V127+X127+AB127+AF127+AJ127+AO127+AR127</f>
        <v>107</v>
      </c>
      <c r="AU127" s="35" t="n">
        <f aca="false">AT127/$AT$2</f>
        <v>0.906779661016949</v>
      </c>
      <c r="AV127" s="36" t="n">
        <f aca="false">ROUNDUP(AU127*$AV$2,0)</f>
        <v>14</v>
      </c>
    </row>
    <row r="128" customFormat="false" ht="13.5" hidden="false" customHeight="true" outlineLevel="0" collapsed="false">
      <c r="A128" s="37" t="n">
        <v>6084683</v>
      </c>
      <c r="B128" s="38" t="n">
        <v>4</v>
      </c>
      <c r="C128" s="39" t="n">
        <v>7</v>
      </c>
      <c r="D128" s="40" t="n">
        <v>4</v>
      </c>
      <c r="E128" s="40" t="n">
        <f aca="false">C128+D128</f>
        <v>11</v>
      </c>
      <c r="F128" s="41" t="n">
        <v>3</v>
      </c>
      <c r="G128" s="42" t="n">
        <v>3</v>
      </c>
      <c r="H128" s="42" t="n">
        <v>3</v>
      </c>
      <c r="I128" s="42" t="n">
        <f aca="false">SUM(F128:H128)</f>
        <v>9</v>
      </c>
      <c r="J128" s="41" t="n">
        <v>4</v>
      </c>
      <c r="K128" s="42" t="n">
        <v>2</v>
      </c>
      <c r="L128" s="38" t="n">
        <f aca="false">SUM(J128:K128)</f>
        <v>6</v>
      </c>
      <c r="M128" s="41" t="n">
        <v>2</v>
      </c>
      <c r="N128" s="42" t="n">
        <v>3</v>
      </c>
      <c r="O128" s="38" t="n">
        <f aca="false">SUM(M128:N128)</f>
        <v>5</v>
      </c>
      <c r="P128" s="41" t="n">
        <v>3</v>
      </c>
      <c r="Q128" s="42" t="n">
        <v>5.5</v>
      </c>
      <c r="R128" s="38" t="n">
        <f aca="false">SUM(P128:Q128)</f>
        <v>8.5</v>
      </c>
      <c r="S128" s="41" t="n">
        <v>4.5</v>
      </c>
      <c r="T128" s="42" t="n">
        <v>2</v>
      </c>
      <c r="U128" s="42" t="n">
        <v>2</v>
      </c>
      <c r="V128" s="38" t="n">
        <f aca="false">SUM(S128:U128)</f>
        <v>8.5</v>
      </c>
      <c r="W128" s="41" t="n">
        <v>12</v>
      </c>
      <c r="X128" s="38" t="n">
        <f aca="false">SUM(W128:W128)</f>
        <v>12</v>
      </c>
      <c r="Y128" s="41" t="n">
        <v>2.5</v>
      </c>
      <c r="Z128" s="43" t="n">
        <v>4</v>
      </c>
      <c r="AA128" s="42" t="n">
        <v>1</v>
      </c>
      <c r="AB128" s="38" t="n">
        <f aca="false">SUM(Y128:AA128)</f>
        <v>7.5</v>
      </c>
      <c r="AC128" s="43" t="n">
        <v>2</v>
      </c>
      <c r="AD128" s="43" t="n">
        <v>0</v>
      </c>
      <c r="AE128" s="42" t="n">
        <v>0</v>
      </c>
      <c r="AF128" s="38" t="n">
        <f aca="false">SUM(AC128:AE128)</f>
        <v>2</v>
      </c>
      <c r="AG128" s="43" t="n">
        <v>3</v>
      </c>
      <c r="AH128" s="43" t="n">
        <v>3</v>
      </c>
      <c r="AI128" s="42" t="n">
        <v>3</v>
      </c>
      <c r="AJ128" s="42" t="n">
        <f aca="false">SUM(AG128:AI128)</f>
        <v>9</v>
      </c>
      <c r="AK128" s="38"/>
      <c r="AL128" s="42" t="n">
        <v>4</v>
      </c>
      <c r="AM128" s="42" t="n">
        <v>2</v>
      </c>
      <c r="AN128" s="42"/>
      <c r="AO128" s="42" t="n">
        <f aca="false">SUM(AL128:AN128)</f>
        <v>6</v>
      </c>
      <c r="AP128" s="38"/>
      <c r="AQ128" s="42"/>
      <c r="AR128" s="42" t="n">
        <f aca="false">SUM(AQ128:AQ128)</f>
        <v>0</v>
      </c>
      <c r="AS128" s="38"/>
      <c r="AT128" s="44" t="n">
        <f aca="false">E128+I128+L128+O128+R128+V128+X128+AB128+AF128+AJ128+AO128+AR128</f>
        <v>84.5</v>
      </c>
      <c r="AU128" s="35" t="n">
        <f aca="false">AT128/$AT$2</f>
        <v>0.716101694915254</v>
      </c>
      <c r="AV128" s="36" t="n">
        <f aca="false">ROUNDUP(AU128*$AV$2,0)</f>
        <v>11</v>
      </c>
    </row>
    <row r="129" customFormat="false" ht="13.5" hidden="false" customHeight="true" outlineLevel="0" collapsed="false">
      <c r="A129" s="37" t="n">
        <v>6084705</v>
      </c>
      <c r="B129" s="38" t="n">
        <v>6</v>
      </c>
      <c r="C129" s="39" t="n">
        <v>4.5</v>
      </c>
      <c r="D129" s="40" t="n">
        <v>0</v>
      </c>
      <c r="E129" s="40" t="n">
        <f aca="false">C129+D129</f>
        <v>4.5</v>
      </c>
      <c r="F129" s="41" t="n">
        <v>2.5</v>
      </c>
      <c r="G129" s="42" t="n">
        <v>1.5</v>
      </c>
      <c r="H129" s="42" t="n">
        <v>1.5</v>
      </c>
      <c r="I129" s="42" t="n">
        <f aca="false">SUM(F129:H129)</f>
        <v>5.5</v>
      </c>
      <c r="J129" s="41" t="n">
        <v>4</v>
      </c>
      <c r="K129" s="42" t="n">
        <v>3</v>
      </c>
      <c r="L129" s="38" t="n">
        <v>7</v>
      </c>
      <c r="M129" s="41"/>
      <c r="N129" s="42"/>
      <c r="O129" s="38" t="n">
        <f aca="false">SUM(M129:N129)</f>
        <v>0</v>
      </c>
      <c r="P129" s="41"/>
      <c r="Q129" s="42"/>
      <c r="R129" s="38" t="n">
        <f aca="false">SUM(P129:Q129)</f>
        <v>0</v>
      </c>
      <c r="S129" s="41"/>
      <c r="T129" s="42"/>
      <c r="U129" s="42"/>
      <c r="V129" s="38" t="n">
        <f aca="false">SUM(S129:U129)</f>
        <v>0</v>
      </c>
      <c r="W129" s="41"/>
      <c r="X129" s="38" t="n">
        <f aca="false">SUM(W129:W129)</f>
        <v>0</v>
      </c>
      <c r="Y129" s="41"/>
      <c r="Z129" s="43"/>
      <c r="AA129" s="42"/>
      <c r="AB129" s="38" t="n">
        <f aca="false">SUM(Y129:AA129)</f>
        <v>0</v>
      </c>
      <c r="AC129" s="43"/>
      <c r="AD129" s="43"/>
      <c r="AE129" s="42"/>
      <c r="AF129" s="38" t="n">
        <f aca="false">SUM(AC129:AE129)</f>
        <v>0</v>
      </c>
      <c r="AG129" s="43"/>
      <c r="AH129" s="43"/>
      <c r="AI129" s="42"/>
      <c r="AJ129" s="42" t="n">
        <f aca="false">SUM(AG129:AI129)</f>
        <v>0</v>
      </c>
      <c r="AK129" s="38"/>
      <c r="AL129" s="42"/>
      <c r="AM129" s="42"/>
      <c r="AN129" s="42"/>
      <c r="AO129" s="42" t="n">
        <f aca="false">SUM(AL129:AN129)</f>
        <v>0</v>
      </c>
      <c r="AP129" s="38"/>
      <c r="AQ129" s="42"/>
      <c r="AR129" s="42" t="n">
        <f aca="false">SUM(AQ129:AQ129)</f>
        <v>0</v>
      </c>
      <c r="AS129" s="38"/>
      <c r="AT129" s="44" t="n">
        <f aca="false">E129+I129+L129+O129+R129+V129+X129+AB129+AF129+AJ129+AO129+AR129</f>
        <v>17</v>
      </c>
      <c r="AU129" s="35" t="n">
        <f aca="false">AT129/$AT$2</f>
        <v>0.14406779661017</v>
      </c>
      <c r="AV129" s="36" t="n">
        <f aca="false">ROUNDUP(AU129*$AV$2,0)</f>
        <v>3</v>
      </c>
    </row>
    <row r="130" customFormat="false" ht="13.5" hidden="false" customHeight="true" outlineLevel="0" collapsed="false">
      <c r="A130" s="37" t="n">
        <v>6084728</v>
      </c>
      <c r="B130" s="38" t="n">
        <v>1</v>
      </c>
      <c r="C130" s="39" t="n">
        <v>5</v>
      </c>
      <c r="D130" s="40" t="n">
        <v>2.5</v>
      </c>
      <c r="E130" s="40" t="n">
        <f aca="false">C130+D130</f>
        <v>7.5</v>
      </c>
      <c r="F130" s="41" t="n">
        <v>1</v>
      </c>
      <c r="G130" s="42" t="n">
        <v>2</v>
      </c>
      <c r="H130" s="42"/>
      <c r="I130" s="42" t="n">
        <f aca="false">SUM(F130:H130)</f>
        <v>3</v>
      </c>
      <c r="J130" s="41" t="n">
        <v>1.5</v>
      </c>
      <c r="K130" s="42" t="n">
        <v>0</v>
      </c>
      <c r="L130" s="38" t="n">
        <f aca="false">SUM(J130:K130)</f>
        <v>1.5</v>
      </c>
      <c r="M130" s="41" t="n">
        <v>0.5</v>
      </c>
      <c r="N130" s="42" t="n">
        <v>3.5</v>
      </c>
      <c r="O130" s="38" t="n">
        <f aca="false">SUM(M130:N130)</f>
        <v>4</v>
      </c>
      <c r="P130" s="41" t="n">
        <v>1.5</v>
      </c>
      <c r="Q130" s="42" t="n">
        <v>1.5</v>
      </c>
      <c r="R130" s="38" t="n">
        <f aca="false">SUM(P130:Q130)</f>
        <v>3</v>
      </c>
      <c r="S130" s="41" t="n">
        <v>3</v>
      </c>
      <c r="T130" s="42" t="n">
        <v>0</v>
      </c>
      <c r="U130" s="42" t="n">
        <v>0</v>
      </c>
      <c r="V130" s="38" t="n">
        <f aca="false">SUM(S130:U130)</f>
        <v>3</v>
      </c>
      <c r="W130" s="41" t="n">
        <v>12</v>
      </c>
      <c r="X130" s="38" t="n">
        <f aca="false">SUM(W130:W130)</f>
        <v>12</v>
      </c>
      <c r="Y130" s="41" t="n">
        <v>1</v>
      </c>
      <c r="Z130" s="43"/>
      <c r="AA130" s="42"/>
      <c r="AB130" s="38" t="n">
        <f aca="false">SUM(Y130:AA130)</f>
        <v>1</v>
      </c>
      <c r="AC130" s="43"/>
      <c r="AD130" s="43"/>
      <c r="AE130" s="42"/>
      <c r="AF130" s="38" t="n">
        <f aca="false">SUM(AC130:AE130)</f>
        <v>0</v>
      </c>
      <c r="AG130" s="43" t="n">
        <v>3</v>
      </c>
      <c r="AH130" s="43"/>
      <c r="AI130" s="42" t="n">
        <v>2</v>
      </c>
      <c r="AJ130" s="42" t="n">
        <f aca="false">SUM(AG130:AI130)</f>
        <v>5</v>
      </c>
      <c r="AK130" s="38"/>
      <c r="AL130" s="42"/>
      <c r="AM130" s="42"/>
      <c r="AN130" s="42"/>
      <c r="AO130" s="42" t="n">
        <f aca="false">SUM(AL130:AN130)</f>
        <v>0</v>
      </c>
      <c r="AP130" s="38"/>
      <c r="AQ130" s="42"/>
      <c r="AR130" s="42" t="n">
        <f aca="false">SUM(AQ130:AQ130)</f>
        <v>0</v>
      </c>
      <c r="AS130" s="38"/>
      <c r="AT130" s="44" t="n">
        <f aca="false">E130+I130+L130+O130+R130+V130+X130+AB130+AF130+AJ130+AO130+AR130</f>
        <v>40</v>
      </c>
      <c r="AU130" s="35" t="n">
        <f aca="false">AT130/$AT$2</f>
        <v>0.338983050847458</v>
      </c>
      <c r="AV130" s="36" t="n">
        <f aca="false">ROUNDUP(AU130*$AV$2,0)</f>
        <v>6</v>
      </c>
    </row>
    <row r="131" customFormat="false" ht="13.5" hidden="false" customHeight="true" outlineLevel="0" collapsed="false">
      <c r="A131" s="37" t="n">
        <v>6084760</v>
      </c>
      <c r="B131" s="38" t="n">
        <v>2</v>
      </c>
      <c r="C131" s="39" t="n">
        <v>7</v>
      </c>
      <c r="D131" s="40" t="n">
        <v>4</v>
      </c>
      <c r="E131" s="40" t="n">
        <f aca="false">C131+D131</f>
        <v>11</v>
      </c>
      <c r="F131" s="41" t="n">
        <v>3</v>
      </c>
      <c r="G131" s="42" t="n">
        <v>3</v>
      </c>
      <c r="H131" s="42" t="n">
        <v>3</v>
      </c>
      <c r="I131" s="42" t="n">
        <f aca="false">SUM(F131:H131)</f>
        <v>9</v>
      </c>
      <c r="J131" s="41" t="n">
        <v>4</v>
      </c>
      <c r="K131" s="42" t="n">
        <v>3</v>
      </c>
      <c r="L131" s="38" t="n">
        <f aca="false">SUM(J131:K131)</f>
        <v>7</v>
      </c>
      <c r="M131" s="41" t="n">
        <v>3</v>
      </c>
      <c r="N131" s="42" t="n">
        <v>3</v>
      </c>
      <c r="O131" s="38" t="n">
        <f aca="false">SUM(M131:N131)</f>
        <v>6</v>
      </c>
      <c r="P131" s="41" t="n">
        <v>3</v>
      </c>
      <c r="Q131" s="42" t="n">
        <v>6</v>
      </c>
      <c r="R131" s="38" t="n">
        <f aca="false">SUM(P131:Q131)</f>
        <v>9</v>
      </c>
      <c r="S131" s="41" t="n">
        <v>4.5</v>
      </c>
      <c r="T131" s="42" t="n">
        <v>2</v>
      </c>
      <c r="U131" s="42" t="n">
        <v>0.5</v>
      </c>
      <c r="V131" s="38" t="n">
        <f aca="false">SUM(S131:U131)</f>
        <v>7</v>
      </c>
      <c r="W131" s="41" t="n">
        <v>12</v>
      </c>
      <c r="X131" s="38" t="n">
        <f aca="false">SUM(W131:W131)</f>
        <v>12</v>
      </c>
      <c r="Y131" s="41" t="n">
        <v>4</v>
      </c>
      <c r="Z131" s="43" t="n">
        <v>4</v>
      </c>
      <c r="AA131" s="42" t="n">
        <v>3</v>
      </c>
      <c r="AB131" s="38" t="n">
        <f aca="false">SUM(Y131:AA131)</f>
        <v>11</v>
      </c>
      <c r="AC131" s="43" t="n">
        <v>3</v>
      </c>
      <c r="AD131" s="43" t="n">
        <v>2</v>
      </c>
      <c r="AE131" s="42" t="n">
        <v>2</v>
      </c>
      <c r="AF131" s="38" t="n">
        <f aca="false">SUM(AC131:AE131)</f>
        <v>7</v>
      </c>
      <c r="AG131" s="43" t="n">
        <v>4</v>
      </c>
      <c r="AH131" s="43" t="n">
        <v>3</v>
      </c>
      <c r="AI131" s="42" t="n">
        <v>6</v>
      </c>
      <c r="AJ131" s="42" t="n">
        <f aca="false">SUM(AG131:AI131)</f>
        <v>13</v>
      </c>
      <c r="AK131" s="38"/>
      <c r="AL131" s="42" t="n">
        <v>4</v>
      </c>
      <c r="AM131" s="42" t="n">
        <v>2.5</v>
      </c>
      <c r="AN131" s="42" t="n">
        <v>4</v>
      </c>
      <c r="AO131" s="42" t="n">
        <f aca="false">SUM(AL131:AN131)</f>
        <v>10.5</v>
      </c>
      <c r="AP131" s="38"/>
      <c r="AQ131" s="42" t="n">
        <v>8</v>
      </c>
      <c r="AR131" s="42" t="n">
        <f aca="false">SUM(AQ131:AQ131)</f>
        <v>8</v>
      </c>
      <c r="AS131" s="38"/>
      <c r="AT131" s="44" t="n">
        <f aca="false">E131+I131+L131+O131+R131+V131+X131+AB131+AF131+AJ131+AO131+AR131</f>
        <v>110.5</v>
      </c>
      <c r="AU131" s="35" t="n">
        <f aca="false">AT131/$AT$2</f>
        <v>0.936440677966102</v>
      </c>
      <c r="AV131" s="36" t="n">
        <f aca="false">ROUNDUP(AU131*$AV$2,0)</f>
        <v>15</v>
      </c>
    </row>
    <row r="132" customFormat="false" ht="13.5" hidden="false" customHeight="true" outlineLevel="0" collapsed="false">
      <c r="A132" s="37" t="n">
        <v>6084771</v>
      </c>
      <c r="B132" s="38" t="n">
        <v>6</v>
      </c>
      <c r="C132" s="39" t="n">
        <v>6</v>
      </c>
      <c r="D132" s="40" t="n">
        <v>3.5</v>
      </c>
      <c r="E132" s="40" t="n">
        <f aca="false">C132+D132</f>
        <v>9.5</v>
      </c>
      <c r="F132" s="41" t="n">
        <v>2.5</v>
      </c>
      <c r="G132" s="42" t="n">
        <v>3</v>
      </c>
      <c r="H132" s="42" t="n">
        <v>3</v>
      </c>
      <c r="I132" s="42" t="n">
        <f aca="false">SUM(F132:H132)</f>
        <v>8.5</v>
      </c>
      <c r="J132" s="41" t="n">
        <v>4</v>
      </c>
      <c r="K132" s="42" t="n">
        <v>3</v>
      </c>
      <c r="L132" s="38" t="n">
        <v>7</v>
      </c>
      <c r="M132" s="41" t="n">
        <v>2.5</v>
      </c>
      <c r="N132" s="42" t="n">
        <v>2.5</v>
      </c>
      <c r="O132" s="38" t="n">
        <f aca="false">SUM(M132:N132)</f>
        <v>5</v>
      </c>
      <c r="P132" s="41" t="n">
        <v>2</v>
      </c>
      <c r="Q132" s="42" t="n">
        <v>5.5</v>
      </c>
      <c r="R132" s="38" t="n">
        <f aca="false">SUM(P132:Q132)</f>
        <v>7.5</v>
      </c>
      <c r="S132" s="41" t="n">
        <v>5</v>
      </c>
      <c r="T132" s="42" t="n">
        <v>2</v>
      </c>
      <c r="U132" s="42"/>
      <c r="V132" s="38" t="n">
        <f aca="false">SUM(S132:U132)</f>
        <v>7</v>
      </c>
      <c r="W132" s="41" t="n">
        <v>12</v>
      </c>
      <c r="X132" s="38" t="n">
        <f aca="false">SUM(W132:W132)</f>
        <v>12</v>
      </c>
      <c r="Y132" s="41" t="n">
        <v>4</v>
      </c>
      <c r="Z132" s="43" t="n">
        <v>4</v>
      </c>
      <c r="AA132" s="42" t="n">
        <v>2</v>
      </c>
      <c r="AB132" s="38" t="n">
        <f aca="false">SUM(Y132:AA132)</f>
        <v>10</v>
      </c>
      <c r="AC132" s="43" t="n">
        <v>3</v>
      </c>
      <c r="AD132" s="43" t="n">
        <v>3</v>
      </c>
      <c r="AE132" s="42" t="n">
        <v>2</v>
      </c>
      <c r="AF132" s="38" t="n">
        <f aca="false">SUM(AC132:AE132)</f>
        <v>8</v>
      </c>
      <c r="AG132" s="43" t="n">
        <v>3</v>
      </c>
      <c r="AH132" s="43" t="n">
        <v>3</v>
      </c>
      <c r="AI132" s="42" t="n">
        <v>5</v>
      </c>
      <c r="AJ132" s="42" t="n">
        <f aca="false">SUM(AG132:AI132)</f>
        <v>11</v>
      </c>
      <c r="AK132" s="38"/>
      <c r="AL132" s="42" t="n">
        <v>4</v>
      </c>
      <c r="AM132" s="42" t="n">
        <v>3</v>
      </c>
      <c r="AN132" s="42" t="n">
        <v>4</v>
      </c>
      <c r="AO132" s="42" t="n">
        <f aca="false">SUM(AL132:AN132)</f>
        <v>11</v>
      </c>
      <c r="AP132" s="38"/>
      <c r="AQ132" s="42" t="n">
        <v>8</v>
      </c>
      <c r="AR132" s="42" t="n">
        <f aca="false">SUM(AQ132:AQ132)</f>
        <v>8</v>
      </c>
      <c r="AS132" s="38"/>
      <c r="AT132" s="44" t="n">
        <f aca="false">E132+I132+L132+O132+R132+V132+X132+AB132+AF132+AJ132+AO132+AR132</f>
        <v>104.5</v>
      </c>
      <c r="AU132" s="35" t="n">
        <f aca="false">AT132/$AT$2</f>
        <v>0.885593220338983</v>
      </c>
      <c r="AV132" s="36" t="n">
        <f aca="false">ROUNDUP(AU132*$AV$2,0)</f>
        <v>14</v>
      </c>
    </row>
    <row r="133" customFormat="false" ht="13.5" hidden="false" customHeight="true" outlineLevel="0" collapsed="false">
      <c r="A133" s="37" t="n">
        <v>6084859</v>
      </c>
      <c r="B133" s="38" t="n">
        <v>2</v>
      </c>
      <c r="C133" s="39" t="n">
        <v>5</v>
      </c>
      <c r="D133" s="40" t="n">
        <v>3.5</v>
      </c>
      <c r="E133" s="40" t="n">
        <f aca="false">C133+D133</f>
        <v>8.5</v>
      </c>
      <c r="F133" s="41" t="n">
        <v>3</v>
      </c>
      <c r="G133" s="42" t="n">
        <v>3</v>
      </c>
      <c r="H133" s="42" t="n">
        <v>3</v>
      </c>
      <c r="I133" s="42" t="n">
        <f aca="false">SUM(F133:H133)</f>
        <v>9</v>
      </c>
      <c r="J133" s="41" t="n">
        <v>4</v>
      </c>
      <c r="K133" s="42" t="n">
        <v>3</v>
      </c>
      <c r="L133" s="38" t="n">
        <f aca="false">SUM(J133:K133)</f>
        <v>7</v>
      </c>
      <c r="M133" s="41" t="n">
        <v>3</v>
      </c>
      <c r="N133" s="42" t="n">
        <v>5</v>
      </c>
      <c r="O133" s="38" t="n">
        <f aca="false">SUM(M133:N133)</f>
        <v>8</v>
      </c>
      <c r="P133" s="41" t="n">
        <v>3</v>
      </c>
      <c r="Q133" s="42" t="n">
        <v>6</v>
      </c>
      <c r="R133" s="38" t="n">
        <f aca="false">SUM(P133:Q133)</f>
        <v>9</v>
      </c>
      <c r="S133" s="41" t="n">
        <v>6</v>
      </c>
      <c r="T133" s="42" t="n">
        <v>2</v>
      </c>
      <c r="U133" s="42" t="n">
        <v>0</v>
      </c>
      <c r="V133" s="38" t="n">
        <f aca="false">SUM(S133:U133)</f>
        <v>8</v>
      </c>
      <c r="W133" s="41" t="n">
        <v>12</v>
      </c>
      <c r="X133" s="38" t="n">
        <f aca="false">SUM(W133:W133)</f>
        <v>12</v>
      </c>
      <c r="Y133" s="41" t="n">
        <v>4</v>
      </c>
      <c r="Z133" s="43" t="n">
        <v>4</v>
      </c>
      <c r="AA133" s="42" t="n">
        <v>3</v>
      </c>
      <c r="AB133" s="38" t="n">
        <f aca="false">SUM(Y133:AA133)</f>
        <v>11</v>
      </c>
      <c r="AC133" s="43" t="n">
        <v>3</v>
      </c>
      <c r="AD133" s="43" t="n">
        <v>2</v>
      </c>
      <c r="AE133" s="42" t="n">
        <v>2</v>
      </c>
      <c r="AF133" s="38" t="n">
        <f aca="false">SUM(AC133:AE133)</f>
        <v>7</v>
      </c>
      <c r="AG133" s="43" t="n">
        <v>4</v>
      </c>
      <c r="AH133" s="43" t="n">
        <v>3</v>
      </c>
      <c r="AI133" s="42" t="n">
        <v>6</v>
      </c>
      <c r="AJ133" s="42" t="n">
        <f aca="false">SUM(AG133:AI133)</f>
        <v>13</v>
      </c>
      <c r="AK133" s="38"/>
      <c r="AL133" s="42" t="n">
        <v>4</v>
      </c>
      <c r="AM133" s="42" t="n">
        <v>2.5</v>
      </c>
      <c r="AN133" s="42" t="n">
        <v>4</v>
      </c>
      <c r="AO133" s="42" t="n">
        <f aca="false">SUM(AL133:AN133)</f>
        <v>10.5</v>
      </c>
      <c r="AP133" s="38"/>
      <c r="AQ133" s="42" t="n">
        <v>8</v>
      </c>
      <c r="AR133" s="42" t="n">
        <f aca="false">SUM(AQ133:AQ133)</f>
        <v>8</v>
      </c>
      <c r="AS133" s="38"/>
      <c r="AT133" s="44" t="n">
        <f aca="false">E133+I133+L133+O133+R133+V133+X133+AB133+AF133+AJ133+AO133+AR133</f>
        <v>111</v>
      </c>
      <c r="AU133" s="35" t="n">
        <f aca="false">AT133/$AT$2</f>
        <v>0.940677966101695</v>
      </c>
      <c r="AV133" s="36" t="n">
        <f aca="false">ROUNDUP(AU133*$AV$2,0)</f>
        <v>15</v>
      </c>
    </row>
    <row r="134" customFormat="false" ht="13.5" hidden="false" customHeight="true" outlineLevel="0" collapsed="false">
      <c r="A134" s="37" t="n">
        <v>6084892</v>
      </c>
      <c r="B134" s="38" t="n">
        <v>2</v>
      </c>
      <c r="C134" s="39" t="n">
        <v>6.5</v>
      </c>
      <c r="D134" s="40" t="n">
        <v>4</v>
      </c>
      <c r="E134" s="40" t="n">
        <f aca="false">C134+D134</f>
        <v>10.5</v>
      </c>
      <c r="F134" s="41" t="n">
        <v>1</v>
      </c>
      <c r="G134" s="42" t="n">
        <v>2</v>
      </c>
      <c r="H134" s="42" t="n">
        <v>3</v>
      </c>
      <c r="I134" s="42" t="n">
        <f aca="false">SUM(F134:H134)</f>
        <v>6</v>
      </c>
      <c r="J134" s="41" t="n">
        <v>4</v>
      </c>
      <c r="K134" s="42" t="n">
        <v>2</v>
      </c>
      <c r="L134" s="38" t="n">
        <f aca="false">SUM(J134:K134)</f>
        <v>6</v>
      </c>
      <c r="M134" s="41" t="n">
        <v>1.5</v>
      </c>
      <c r="N134" s="42" t="n">
        <v>3</v>
      </c>
      <c r="O134" s="38" t="n">
        <f aca="false">SUM(M134:N134)</f>
        <v>4.5</v>
      </c>
      <c r="P134" s="41" t="n">
        <v>2</v>
      </c>
      <c r="Q134" s="42" t="n">
        <v>4</v>
      </c>
      <c r="R134" s="38" t="n">
        <f aca="false">SUM(P134:Q134)</f>
        <v>6</v>
      </c>
      <c r="S134" s="41" t="n">
        <v>5.5</v>
      </c>
      <c r="T134" s="42" t="n">
        <v>2</v>
      </c>
      <c r="U134" s="42" t="n">
        <v>0.5</v>
      </c>
      <c r="V134" s="38" t="n">
        <f aca="false">SUM(S134:U134)</f>
        <v>8</v>
      </c>
      <c r="W134" s="41"/>
      <c r="X134" s="38" t="n">
        <f aca="false">SUM(W134:W134)</f>
        <v>0</v>
      </c>
      <c r="Y134" s="41"/>
      <c r="Z134" s="43"/>
      <c r="AA134" s="42"/>
      <c r="AB134" s="38" t="n">
        <f aca="false">SUM(Y134:AA134)</f>
        <v>0</v>
      </c>
      <c r="AC134" s="43" t="n">
        <v>3</v>
      </c>
      <c r="AD134" s="43" t="n">
        <v>2.5</v>
      </c>
      <c r="AE134" s="42"/>
      <c r="AF134" s="38" t="n">
        <f aca="false">SUM(AC134:AE134)</f>
        <v>5.5</v>
      </c>
      <c r="AG134" s="43"/>
      <c r="AH134" s="43"/>
      <c r="AI134" s="42"/>
      <c r="AJ134" s="42" t="n">
        <f aca="false">SUM(AG134:AI134)</f>
        <v>0</v>
      </c>
      <c r="AK134" s="38"/>
      <c r="AL134" s="42" t="n">
        <v>4</v>
      </c>
      <c r="AM134" s="42" t="n">
        <v>1</v>
      </c>
      <c r="AN134" s="42" t="n">
        <v>4</v>
      </c>
      <c r="AO134" s="42" t="n">
        <f aca="false">SUM(AL134:AN134)</f>
        <v>9</v>
      </c>
      <c r="AP134" s="38"/>
      <c r="AQ134" s="42"/>
      <c r="AR134" s="42" t="n">
        <f aca="false">SUM(AQ134:AQ134)</f>
        <v>0</v>
      </c>
      <c r="AS134" s="38"/>
      <c r="AT134" s="44" t="n">
        <f aca="false">E134+I134+L134+O134+R134+V134+X134+AB134+AF134+AJ134+AO134+AR134</f>
        <v>55.5</v>
      </c>
      <c r="AU134" s="35" t="n">
        <f aca="false">AT134/$AT$2</f>
        <v>0.470338983050848</v>
      </c>
      <c r="AV134" s="36" t="n">
        <f aca="false">ROUNDUP(AU134*$AV$2,0)</f>
        <v>8</v>
      </c>
    </row>
    <row r="135" customFormat="false" ht="13.5" hidden="false" customHeight="true" outlineLevel="0" collapsed="false">
      <c r="A135" s="37" t="n">
        <v>6084914</v>
      </c>
      <c r="B135" s="38" t="n">
        <v>9</v>
      </c>
      <c r="C135" s="39" t="n">
        <v>5</v>
      </c>
      <c r="D135" s="40" t="n">
        <v>3.5</v>
      </c>
      <c r="E135" s="40" t="n">
        <f aca="false">C135+D135</f>
        <v>8.5</v>
      </c>
      <c r="F135" s="41"/>
      <c r="G135" s="42"/>
      <c r="H135" s="42"/>
      <c r="I135" s="42" t="n">
        <f aca="false">SUM(F135:H135)</f>
        <v>0</v>
      </c>
      <c r="J135" s="41"/>
      <c r="K135" s="42"/>
      <c r="L135" s="38"/>
      <c r="M135" s="41"/>
      <c r="N135" s="42"/>
      <c r="O135" s="38" t="n">
        <f aca="false">SUM(M135:N135)</f>
        <v>0</v>
      </c>
      <c r="P135" s="41"/>
      <c r="Q135" s="42"/>
      <c r="R135" s="38" t="n">
        <f aca="false">SUM(P135:Q135)</f>
        <v>0</v>
      </c>
      <c r="S135" s="41"/>
      <c r="T135" s="42"/>
      <c r="U135" s="42"/>
      <c r="V135" s="38" t="n">
        <f aca="false">SUM(S135:U135)</f>
        <v>0</v>
      </c>
      <c r="W135" s="41" t="n">
        <v>0</v>
      </c>
      <c r="X135" s="38" t="n">
        <f aca="false">SUM(W135:W135)</f>
        <v>0</v>
      </c>
      <c r="Y135" s="41"/>
      <c r="Z135" s="43"/>
      <c r="AA135" s="42"/>
      <c r="AB135" s="38" t="n">
        <f aca="false">SUM(Y135:AA135)</f>
        <v>0</v>
      </c>
      <c r="AC135" s="43"/>
      <c r="AD135" s="43"/>
      <c r="AE135" s="42"/>
      <c r="AF135" s="38" t="n">
        <f aca="false">SUM(AC135:AE135)</f>
        <v>0</v>
      </c>
      <c r="AG135" s="43"/>
      <c r="AH135" s="43"/>
      <c r="AI135" s="42"/>
      <c r="AJ135" s="42" t="n">
        <f aca="false">SUM(AG135:AI135)</f>
        <v>0</v>
      </c>
      <c r="AK135" s="38"/>
      <c r="AL135" s="42"/>
      <c r="AM135" s="42"/>
      <c r="AN135" s="42"/>
      <c r="AO135" s="42" t="n">
        <f aca="false">SUM(AL135:AN135)</f>
        <v>0</v>
      </c>
      <c r="AP135" s="38"/>
      <c r="AQ135" s="42"/>
      <c r="AR135" s="42" t="n">
        <f aca="false">SUM(AQ135:AQ135)</f>
        <v>0</v>
      </c>
      <c r="AS135" s="38"/>
      <c r="AT135" s="44" t="n">
        <f aca="false">E135+I135+L135+O135+R135+V135+X135+AB135+AF135+AJ135+AO135+AR135</f>
        <v>8.5</v>
      </c>
      <c r="AU135" s="35" t="n">
        <f aca="false">AT135/$AT$2</f>
        <v>0.0720338983050848</v>
      </c>
      <c r="AV135" s="36" t="n">
        <f aca="false">ROUNDUP(AU135*$AV$2,0)</f>
        <v>2</v>
      </c>
    </row>
    <row r="136" customFormat="false" ht="13.5" hidden="false" customHeight="true" outlineLevel="0" collapsed="false">
      <c r="A136" s="37" t="n">
        <v>6084925</v>
      </c>
      <c r="B136" s="38" t="n">
        <v>3</v>
      </c>
      <c r="C136" s="39" t="n">
        <v>6</v>
      </c>
      <c r="D136" s="40" t="n">
        <v>4</v>
      </c>
      <c r="E136" s="40" t="n">
        <f aca="false">C136+D136</f>
        <v>10</v>
      </c>
      <c r="F136" s="41"/>
      <c r="G136" s="42"/>
      <c r="H136" s="42"/>
      <c r="I136" s="42"/>
      <c r="J136" s="41" t="n">
        <v>4</v>
      </c>
      <c r="K136" s="42" t="n">
        <v>2.5</v>
      </c>
      <c r="L136" s="38" t="n">
        <f aca="false">SUM(J136:K136)</f>
        <v>6.5</v>
      </c>
      <c r="M136" s="41" t="n">
        <v>2.5</v>
      </c>
      <c r="N136" s="42" t="n">
        <v>0.5</v>
      </c>
      <c r="O136" s="38" t="n">
        <f aca="false">SUM(M136:N136)</f>
        <v>3</v>
      </c>
      <c r="P136" s="41" t="n">
        <v>3</v>
      </c>
      <c r="Q136" s="42" t="n">
        <v>4</v>
      </c>
      <c r="R136" s="38" t="n">
        <f aca="false">SUM(P136:Q136)</f>
        <v>7</v>
      </c>
      <c r="S136" s="41" t="n">
        <v>3.5</v>
      </c>
      <c r="T136" s="42" t="n">
        <v>2</v>
      </c>
      <c r="U136" s="42" t="n">
        <v>1.5</v>
      </c>
      <c r="V136" s="38" t="n">
        <f aca="false">SUM(S136:U136)</f>
        <v>7</v>
      </c>
      <c r="W136" s="41"/>
      <c r="X136" s="38" t="n">
        <f aca="false">SUM(W136:W136)</f>
        <v>0</v>
      </c>
      <c r="Y136" s="41"/>
      <c r="Z136" s="43"/>
      <c r="AA136" s="42"/>
      <c r="AB136" s="38" t="n">
        <f aca="false">SUM(Y136:AA136)</f>
        <v>0</v>
      </c>
      <c r="AC136" s="43"/>
      <c r="AD136" s="43"/>
      <c r="AE136" s="42"/>
      <c r="AF136" s="38" t="n">
        <f aca="false">SUM(AC136:AE136)</f>
        <v>0</v>
      </c>
      <c r="AG136" s="43"/>
      <c r="AH136" s="43"/>
      <c r="AI136" s="42"/>
      <c r="AJ136" s="42" t="n">
        <f aca="false">SUM(AG136:AI136)</f>
        <v>0</v>
      </c>
      <c r="AK136" s="38"/>
      <c r="AL136" s="42"/>
      <c r="AM136" s="42"/>
      <c r="AN136" s="42"/>
      <c r="AO136" s="42" t="n">
        <f aca="false">SUM(AL136:AN136)</f>
        <v>0</v>
      </c>
      <c r="AP136" s="38"/>
      <c r="AQ136" s="42"/>
      <c r="AR136" s="42" t="n">
        <f aca="false">SUM(AQ136:AQ136)</f>
        <v>0</v>
      </c>
      <c r="AS136" s="38"/>
      <c r="AT136" s="44" t="n">
        <f aca="false">E136+I136+L136+O136+R136+V136+X136+AB136+AF136+AJ136+AO136+AR136</f>
        <v>33.5</v>
      </c>
      <c r="AU136" s="35" t="n">
        <f aca="false">AT136/$AT$2</f>
        <v>0.283898305084746</v>
      </c>
      <c r="AV136" s="36" t="n">
        <f aca="false">ROUNDUP(AU136*$AV$2,0)</f>
        <v>5</v>
      </c>
    </row>
    <row r="137" customFormat="false" ht="13.5" hidden="false" customHeight="true" outlineLevel="0" collapsed="false">
      <c r="A137" s="37" t="n">
        <v>6084936</v>
      </c>
      <c r="B137" s="38" t="n">
        <v>2</v>
      </c>
      <c r="C137" s="39" t="n">
        <v>7</v>
      </c>
      <c r="D137" s="40" t="n">
        <v>4</v>
      </c>
      <c r="E137" s="40" t="n">
        <f aca="false">C137+D137</f>
        <v>11</v>
      </c>
      <c r="F137" s="41" t="n">
        <v>3</v>
      </c>
      <c r="G137" s="42" t="n">
        <v>1.5</v>
      </c>
      <c r="H137" s="42" t="n">
        <v>3</v>
      </c>
      <c r="I137" s="42" t="n">
        <f aca="false">SUM(F137:H137)</f>
        <v>7.5</v>
      </c>
      <c r="J137" s="41" t="n">
        <v>4</v>
      </c>
      <c r="K137" s="42" t="n">
        <v>2.5</v>
      </c>
      <c r="L137" s="38" t="n">
        <f aca="false">SUM(J137:K137)</f>
        <v>6.5</v>
      </c>
      <c r="M137" s="41" t="n">
        <v>2.5</v>
      </c>
      <c r="N137" s="42" t="n">
        <v>1</v>
      </c>
      <c r="O137" s="38" t="n">
        <f aca="false">SUM(M137:N137)</f>
        <v>3.5</v>
      </c>
      <c r="P137" s="41" t="n">
        <v>1.5</v>
      </c>
      <c r="Q137" s="42" t="n">
        <v>2</v>
      </c>
      <c r="R137" s="38" t="n">
        <f aca="false">SUM(P137:Q137)</f>
        <v>3.5</v>
      </c>
      <c r="S137" s="41" t="n">
        <v>6</v>
      </c>
      <c r="T137" s="42" t="n">
        <v>2</v>
      </c>
      <c r="U137" s="42" t="n">
        <v>2</v>
      </c>
      <c r="V137" s="38" t="n">
        <f aca="false">SUM(S137:U137)</f>
        <v>10</v>
      </c>
      <c r="W137" s="41"/>
      <c r="X137" s="38" t="n">
        <f aca="false">SUM(W137:W137)</f>
        <v>0</v>
      </c>
      <c r="Y137" s="41"/>
      <c r="Z137" s="43"/>
      <c r="AA137" s="42"/>
      <c r="AB137" s="38" t="n">
        <f aca="false">SUM(Y137:AA137)</f>
        <v>0</v>
      </c>
      <c r="AC137" s="43"/>
      <c r="AD137" s="43"/>
      <c r="AE137" s="42"/>
      <c r="AF137" s="38" t="n">
        <f aca="false">SUM(AC137:AE137)</f>
        <v>0</v>
      </c>
      <c r="AG137" s="43"/>
      <c r="AH137" s="43"/>
      <c r="AI137" s="42"/>
      <c r="AJ137" s="42" t="n">
        <f aca="false">SUM(AG137:AI137)</f>
        <v>0</v>
      </c>
      <c r="AK137" s="38"/>
      <c r="AL137" s="42"/>
      <c r="AM137" s="42"/>
      <c r="AN137" s="42"/>
      <c r="AO137" s="42" t="n">
        <f aca="false">SUM(AL137:AN137)</f>
        <v>0</v>
      </c>
      <c r="AP137" s="38"/>
      <c r="AQ137" s="42"/>
      <c r="AR137" s="42" t="n">
        <f aca="false">SUM(AQ137:AQ137)</f>
        <v>0</v>
      </c>
      <c r="AS137" s="38"/>
      <c r="AT137" s="44" t="n">
        <f aca="false">E137+I137+L137+O137+R137+V137+X137+AB137+AF137+AJ137+AO137+AR137</f>
        <v>42</v>
      </c>
      <c r="AU137" s="35" t="n">
        <f aca="false">AT137/$AT$2</f>
        <v>0.355932203389831</v>
      </c>
      <c r="AV137" s="36" t="n">
        <f aca="false">ROUNDUP(AU137*$AV$2,0)</f>
        <v>6</v>
      </c>
    </row>
    <row r="138" customFormat="false" ht="13.5" hidden="false" customHeight="true" outlineLevel="0" collapsed="false">
      <c r="A138" s="37" t="n">
        <v>6085013</v>
      </c>
      <c r="B138" s="38" t="n">
        <v>9</v>
      </c>
      <c r="C138" s="39"/>
      <c r="D138" s="40"/>
      <c r="E138" s="40"/>
      <c r="F138" s="41"/>
      <c r="G138" s="42"/>
      <c r="H138" s="42"/>
      <c r="I138" s="42" t="n">
        <f aca="false">SUM(F138:H138)</f>
        <v>0</v>
      </c>
      <c r="J138" s="41"/>
      <c r="K138" s="42"/>
      <c r="L138" s="38"/>
      <c r="M138" s="41"/>
      <c r="N138" s="42"/>
      <c r="O138" s="38" t="n">
        <f aca="false">SUM(M138:N138)</f>
        <v>0</v>
      </c>
      <c r="P138" s="41"/>
      <c r="Q138" s="42"/>
      <c r="R138" s="38" t="n">
        <f aca="false">SUM(P138:Q138)</f>
        <v>0</v>
      </c>
      <c r="S138" s="41"/>
      <c r="T138" s="42"/>
      <c r="U138" s="42"/>
      <c r="V138" s="38" t="n">
        <f aca="false">SUM(S138:U138)</f>
        <v>0</v>
      </c>
      <c r="W138" s="41"/>
      <c r="X138" s="38" t="n">
        <f aca="false">SUM(W138:W138)</f>
        <v>0</v>
      </c>
      <c r="Y138" s="41"/>
      <c r="Z138" s="43"/>
      <c r="AA138" s="42"/>
      <c r="AB138" s="38" t="n">
        <f aca="false">SUM(Y138:AA138)</f>
        <v>0</v>
      </c>
      <c r="AC138" s="43"/>
      <c r="AD138" s="43"/>
      <c r="AE138" s="42"/>
      <c r="AF138" s="38" t="n">
        <f aca="false">SUM(AC138:AE138)</f>
        <v>0</v>
      </c>
      <c r="AG138" s="43"/>
      <c r="AH138" s="43"/>
      <c r="AI138" s="42"/>
      <c r="AJ138" s="42" t="n">
        <f aca="false">SUM(AG138:AI138)</f>
        <v>0</v>
      </c>
      <c r="AK138" s="38"/>
      <c r="AL138" s="42"/>
      <c r="AM138" s="42"/>
      <c r="AN138" s="42"/>
      <c r="AO138" s="42" t="n">
        <f aca="false">SUM(AL138:AN138)</f>
        <v>0</v>
      </c>
      <c r="AP138" s="38"/>
      <c r="AQ138" s="42"/>
      <c r="AR138" s="42" t="n">
        <f aca="false">SUM(AQ138:AQ138)</f>
        <v>0</v>
      </c>
      <c r="AS138" s="38"/>
      <c r="AT138" s="44" t="n">
        <f aca="false">E138+I138+L138+O138+R138+V138+X138+AB138+AF138+AJ138+AO138+AR138</f>
        <v>0</v>
      </c>
      <c r="AU138" s="35" t="n">
        <f aca="false">AT138/$AT$2</f>
        <v>0</v>
      </c>
      <c r="AV138" s="36" t="n">
        <f aca="false">ROUNDUP(AU138*$AV$2,0)</f>
        <v>0</v>
      </c>
    </row>
    <row r="139" customFormat="false" ht="13.5" hidden="false" customHeight="true" outlineLevel="0" collapsed="false">
      <c r="A139" s="37" t="n">
        <v>6085090</v>
      </c>
      <c r="B139" s="38" t="n">
        <v>4</v>
      </c>
      <c r="C139" s="39" t="n">
        <v>7</v>
      </c>
      <c r="D139" s="40" t="n">
        <v>4</v>
      </c>
      <c r="E139" s="40" t="n">
        <f aca="false">C139+D139</f>
        <v>11</v>
      </c>
      <c r="F139" s="41" t="n">
        <v>3</v>
      </c>
      <c r="G139" s="42" t="n">
        <v>3</v>
      </c>
      <c r="H139" s="42" t="n">
        <v>3</v>
      </c>
      <c r="I139" s="42" t="n">
        <f aca="false">SUM(F139:H139)</f>
        <v>9</v>
      </c>
      <c r="J139" s="41" t="n">
        <v>4</v>
      </c>
      <c r="K139" s="42" t="n">
        <v>2.5</v>
      </c>
      <c r="L139" s="38" t="n">
        <f aca="false">SUM(J139:K139)</f>
        <v>6.5</v>
      </c>
      <c r="M139" s="41" t="n">
        <v>2</v>
      </c>
      <c r="N139" s="42" t="n">
        <v>2.5</v>
      </c>
      <c r="O139" s="38" t="n">
        <f aca="false">SUM(M139:N139)</f>
        <v>4.5</v>
      </c>
      <c r="P139" s="41" t="n">
        <v>3</v>
      </c>
      <c r="Q139" s="46" t="n">
        <v>5.5</v>
      </c>
      <c r="R139" s="38" t="n">
        <f aca="false">SUM(P139:Q139)</f>
        <v>8.5</v>
      </c>
      <c r="S139" s="41" t="n">
        <v>5.5</v>
      </c>
      <c r="T139" s="42" t="n">
        <v>2</v>
      </c>
      <c r="U139" s="42" t="n">
        <v>2</v>
      </c>
      <c r="V139" s="38" t="n">
        <f aca="false">SUM(S139:U139)</f>
        <v>9.5</v>
      </c>
      <c r="W139" s="41" t="n">
        <v>0</v>
      </c>
      <c r="X139" s="38" t="n">
        <f aca="false">SUM(W139:W139)</f>
        <v>0</v>
      </c>
      <c r="Y139" s="41" t="n">
        <v>4</v>
      </c>
      <c r="Z139" s="43" t="n">
        <v>4</v>
      </c>
      <c r="AA139" s="42" t="n">
        <v>3</v>
      </c>
      <c r="AB139" s="38" t="n">
        <f aca="false">SUM(Y139:AA139)</f>
        <v>11</v>
      </c>
      <c r="AC139" s="43" t="n">
        <v>3</v>
      </c>
      <c r="AD139" s="43" t="n">
        <v>4</v>
      </c>
      <c r="AE139" s="42" t="n">
        <v>2</v>
      </c>
      <c r="AF139" s="38" t="n">
        <f aca="false">SUM(AC139:AE139)</f>
        <v>9</v>
      </c>
      <c r="AG139" s="43" t="n">
        <v>4</v>
      </c>
      <c r="AH139" s="43" t="n">
        <v>3</v>
      </c>
      <c r="AI139" s="42" t="n">
        <v>6</v>
      </c>
      <c r="AJ139" s="42" t="n">
        <f aca="false">SUM(AG139:AI139)</f>
        <v>13</v>
      </c>
      <c r="AK139" s="38"/>
      <c r="AL139" s="42" t="n">
        <v>3.5</v>
      </c>
      <c r="AM139" s="42" t="n">
        <v>3</v>
      </c>
      <c r="AN139" s="42" t="n">
        <v>4</v>
      </c>
      <c r="AO139" s="42" t="n">
        <f aca="false">SUM(AL139:AN139)</f>
        <v>10.5</v>
      </c>
      <c r="AP139" s="38"/>
      <c r="AQ139" s="42" t="n">
        <v>8</v>
      </c>
      <c r="AR139" s="42" t="n">
        <f aca="false">SUM(AQ139:AQ139)</f>
        <v>8</v>
      </c>
      <c r="AS139" s="38"/>
      <c r="AT139" s="44" t="n">
        <f aca="false">E139+I139+L139+O139+R139+V139+X139+AB139+AF139+AJ139+AO139+AR139</f>
        <v>100.5</v>
      </c>
      <c r="AU139" s="35" t="n">
        <f aca="false">AT139/$AT$2</f>
        <v>0.851694915254237</v>
      </c>
      <c r="AV139" s="36" t="n">
        <f aca="false">ROUNDUP(AU139*$AV$2,0)</f>
        <v>13</v>
      </c>
    </row>
    <row r="140" customFormat="false" ht="13.5" hidden="false" customHeight="true" outlineLevel="0" collapsed="false">
      <c r="A140" s="37" t="n">
        <v>6085101</v>
      </c>
      <c r="B140" s="38" t="n">
        <v>4</v>
      </c>
      <c r="C140" s="39" t="n">
        <v>7</v>
      </c>
      <c r="D140" s="40" t="n">
        <v>4</v>
      </c>
      <c r="E140" s="40" t="n">
        <f aca="false">C140+D140</f>
        <v>11</v>
      </c>
      <c r="F140" s="41" t="n">
        <v>3</v>
      </c>
      <c r="G140" s="42" t="n">
        <v>3</v>
      </c>
      <c r="H140" s="42" t="n">
        <v>3</v>
      </c>
      <c r="I140" s="42" t="n">
        <f aca="false">SUM(F140:H140)</f>
        <v>9</v>
      </c>
      <c r="J140" s="41" t="n">
        <v>4</v>
      </c>
      <c r="K140" s="42" t="n">
        <v>3</v>
      </c>
      <c r="L140" s="38" t="n">
        <f aca="false">SUM(J140:K140)</f>
        <v>7</v>
      </c>
      <c r="M140" s="41" t="n">
        <v>3</v>
      </c>
      <c r="N140" s="42" t="n">
        <v>5</v>
      </c>
      <c r="O140" s="38" t="n">
        <f aca="false">SUM(M140:N140)</f>
        <v>8</v>
      </c>
      <c r="P140" s="41" t="n">
        <v>1</v>
      </c>
      <c r="Q140" s="42" t="n">
        <v>6</v>
      </c>
      <c r="R140" s="38" t="n">
        <f aca="false">SUM(P140:Q140)</f>
        <v>7</v>
      </c>
      <c r="S140" s="41" t="n">
        <v>6</v>
      </c>
      <c r="T140" s="42" t="n">
        <v>2</v>
      </c>
      <c r="U140" s="42" t="n">
        <v>2</v>
      </c>
      <c r="V140" s="38" t="n">
        <f aca="false">SUM(S140:U140)</f>
        <v>10</v>
      </c>
      <c r="W140" s="41" t="n">
        <v>12</v>
      </c>
      <c r="X140" s="38" t="n">
        <f aca="false">SUM(W140:W140)</f>
        <v>12</v>
      </c>
      <c r="Y140" s="41" t="n">
        <v>4</v>
      </c>
      <c r="Z140" s="43" t="n">
        <v>4</v>
      </c>
      <c r="AA140" s="42" t="n">
        <v>3</v>
      </c>
      <c r="AB140" s="38" t="n">
        <f aca="false">SUM(Y140:AA140)</f>
        <v>11</v>
      </c>
      <c r="AC140" s="43" t="n">
        <v>2</v>
      </c>
      <c r="AD140" s="43" t="n">
        <v>2.5</v>
      </c>
      <c r="AE140" s="42" t="n">
        <v>2</v>
      </c>
      <c r="AF140" s="38" t="n">
        <f aca="false">SUM(AC140:AE140)</f>
        <v>6.5</v>
      </c>
      <c r="AG140" s="43" t="n">
        <v>3</v>
      </c>
      <c r="AH140" s="43" t="n">
        <v>3</v>
      </c>
      <c r="AI140" s="42" t="n">
        <v>6</v>
      </c>
      <c r="AJ140" s="42" t="n">
        <f aca="false">SUM(AG140:AI140)</f>
        <v>12</v>
      </c>
      <c r="AK140" s="38"/>
      <c r="AL140" s="42" t="n">
        <v>4</v>
      </c>
      <c r="AM140" s="42" t="n">
        <v>1</v>
      </c>
      <c r="AN140" s="42" t="n">
        <v>4</v>
      </c>
      <c r="AO140" s="42" t="n">
        <f aca="false">SUM(AL140:AN140)</f>
        <v>9</v>
      </c>
      <c r="AP140" s="38"/>
      <c r="AQ140" s="42" t="n">
        <v>8</v>
      </c>
      <c r="AR140" s="42" t="n">
        <f aca="false">SUM(AQ140:AQ140)</f>
        <v>8</v>
      </c>
      <c r="AS140" s="38"/>
      <c r="AT140" s="44" t="n">
        <f aca="false">E140+I140+L140+O140+R140+V140+X140+AB140+AF140+AJ140+AO140+AR140</f>
        <v>110.5</v>
      </c>
      <c r="AU140" s="35" t="n">
        <f aca="false">AT140/$AT$2</f>
        <v>0.936440677966102</v>
      </c>
      <c r="AV140" s="36" t="n">
        <f aca="false">ROUNDUP(AU140*$AV$2,0)</f>
        <v>15</v>
      </c>
    </row>
    <row r="141" customFormat="false" ht="13.5" hidden="false" customHeight="true" outlineLevel="0" collapsed="false">
      <c r="A141" s="37" t="n">
        <v>6085112</v>
      </c>
      <c r="B141" s="38" t="n">
        <v>8</v>
      </c>
      <c r="C141" s="39" t="n">
        <v>6</v>
      </c>
      <c r="D141" s="40" t="n">
        <v>3.5</v>
      </c>
      <c r="E141" s="40" t="n">
        <f aca="false">C141+D141</f>
        <v>9.5</v>
      </c>
      <c r="F141" s="41" t="n">
        <v>3</v>
      </c>
      <c r="G141" s="42" t="n">
        <v>3</v>
      </c>
      <c r="H141" s="42" t="n">
        <v>3</v>
      </c>
      <c r="I141" s="42" t="n">
        <f aca="false">SUM(F141:H141)</f>
        <v>9</v>
      </c>
      <c r="J141" s="41" t="n">
        <v>3</v>
      </c>
      <c r="K141" s="42" t="n">
        <v>3</v>
      </c>
      <c r="L141" s="38" t="n">
        <v>6</v>
      </c>
      <c r="M141" s="41" t="n">
        <v>2.5</v>
      </c>
      <c r="N141" s="42" t="n">
        <v>5</v>
      </c>
      <c r="O141" s="38" t="n">
        <f aca="false">SUM(M141:N141)</f>
        <v>7.5</v>
      </c>
      <c r="P141" s="41" t="n">
        <v>3</v>
      </c>
      <c r="Q141" s="42" t="n">
        <v>4</v>
      </c>
      <c r="R141" s="38" t="n">
        <f aca="false">SUM(P141:Q141)</f>
        <v>7</v>
      </c>
      <c r="S141" s="41" t="n">
        <v>6</v>
      </c>
      <c r="T141" s="42" t="n">
        <v>2</v>
      </c>
      <c r="U141" s="42" t="n">
        <v>2</v>
      </c>
      <c r="V141" s="38" t="n">
        <f aca="false">SUM(S141:U141)</f>
        <v>10</v>
      </c>
      <c r="W141" s="41" t="n">
        <v>12</v>
      </c>
      <c r="X141" s="38" t="n">
        <f aca="false">SUM(W141:W141)</f>
        <v>12</v>
      </c>
      <c r="Y141" s="41" t="n">
        <v>4</v>
      </c>
      <c r="Z141" s="43" t="n">
        <v>4</v>
      </c>
      <c r="AA141" s="42" t="n">
        <v>3</v>
      </c>
      <c r="AB141" s="38" t="n">
        <f aca="false">SUM(Y141:AA141)</f>
        <v>11</v>
      </c>
      <c r="AC141" s="43" t="n">
        <v>3</v>
      </c>
      <c r="AD141" s="43" t="n">
        <v>4</v>
      </c>
      <c r="AE141" s="42" t="n">
        <v>0</v>
      </c>
      <c r="AF141" s="38" t="n">
        <f aca="false">SUM(AC141:AE141)</f>
        <v>7</v>
      </c>
      <c r="AG141" s="43" t="n">
        <v>3.5</v>
      </c>
      <c r="AH141" s="43" t="n">
        <v>3</v>
      </c>
      <c r="AI141" s="42" t="n">
        <v>6</v>
      </c>
      <c r="AJ141" s="42" t="n">
        <f aca="false">SUM(AG141:AI141)</f>
        <v>12.5</v>
      </c>
      <c r="AK141" s="38"/>
      <c r="AL141" s="42" t="n">
        <v>4</v>
      </c>
      <c r="AM141" s="42" t="n">
        <v>3</v>
      </c>
      <c r="AN141" s="42" t="n">
        <v>4</v>
      </c>
      <c r="AO141" s="42" t="n">
        <f aca="false">SUM(AL141:AN141)</f>
        <v>11</v>
      </c>
      <c r="AP141" s="38"/>
      <c r="AQ141" s="42" t="n">
        <v>8</v>
      </c>
      <c r="AR141" s="42" t="n">
        <f aca="false">SUM(AQ141:AQ141)</f>
        <v>8</v>
      </c>
      <c r="AS141" s="38"/>
      <c r="AT141" s="44" t="n">
        <f aca="false">E141+I141+L141+O141+R141+V141+X141+AB141+AF141+AJ141+AO141+AR141</f>
        <v>110.5</v>
      </c>
      <c r="AU141" s="35" t="n">
        <f aca="false">AT141/$AT$2</f>
        <v>0.936440677966102</v>
      </c>
      <c r="AV141" s="36" t="n">
        <f aca="false">ROUNDUP(AU141*$AV$2,0)</f>
        <v>15</v>
      </c>
    </row>
    <row r="142" customFormat="false" ht="13.5" hidden="false" customHeight="true" outlineLevel="0" collapsed="false">
      <c r="A142" s="37" t="n">
        <v>6085134</v>
      </c>
      <c r="B142" s="38" t="n">
        <v>6</v>
      </c>
      <c r="C142" s="39" t="n">
        <v>7</v>
      </c>
      <c r="D142" s="40" t="n">
        <v>4</v>
      </c>
      <c r="E142" s="40" t="n">
        <f aca="false">C142+D142</f>
        <v>11</v>
      </c>
      <c r="F142" s="41" t="n">
        <v>3</v>
      </c>
      <c r="G142" s="42" t="n">
        <v>2.5</v>
      </c>
      <c r="H142" s="42" t="n">
        <v>2.5</v>
      </c>
      <c r="I142" s="42" t="n">
        <f aca="false">SUM(F142:H142)</f>
        <v>8</v>
      </c>
      <c r="J142" s="41" t="n">
        <v>4</v>
      </c>
      <c r="K142" s="42" t="n">
        <v>3</v>
      </c>
      <c r="L142" s="38" t="n">
        <f aca="false">SUM(J142:K142)</f>
        <v>7</v>
      </c>
      <c r="M142" s="41" t="n">
        <v>3</v>
      </c>
      <c r="N142" s="42" t="n">
        <v>5</v>
      </c>
      <c r="O142" s="38" t="n">
        <f aca="false">SUM(M142:N142)</f>
        <v>8</v>
      </c>
      <c r="P142" s="41" t="n">
        <v>3</v>
      </c>
      <c r="Q142" s="42" t="n">
        <v>6</v>
      </c>
      <c r="R142" s="38" t="n">
        <f aca="false">SUM(P142:Q142)</f>
        <v>9</v>
      </c>
      <c r="S142" s="41" t="n">
        <v>6</v>
      </c>
      <c r="T142" s="42" t="n">
        <v>1</v>
      </c>
      <c r="U142" s="42" t="n">
        <v>1</v>
      </c>
      <c r="V142" s="38" t="n">
        <f aca="false">SUM(S142:U142)</f>
        <v>8</v>
      </c>
      <c r="W142" s="41" t="n">
        <v>12</v>
      </c>
      <c r="X142" s="38" t="n">
        <f aca="false">SUM(W142:W142)</f>
        <v>12</v>
      </c>
      <c r="Y142" s="41" t="n">
        <v>4</v>
      </c>
      <c r="Z142" s="43" t="n">
        <v>4</v>
      </c>
      <c r="AA142" s="42" t="n">
        <v>3</v>
      </c>
      <c r="AB142" s="38" t="n">
        <f aca="false">SUM(Y142:AA142)</f>
        <v>11</v>
      </c>
      <c r="AC142" s="43" t="n">
        <v>3</v>
      </c>
      <c r="AD142" s="43"/>
      <c r="AE142" s="42" t="n">
        <v>2</v>
      </c>
      <c r="AF142" s="38" t="n">
        <f aca="false">SUM(AC142:AE142)</f>
        <v>5</v>
      </c>
      <c r="AG142" s="43" t="n">
        <v>4</v>
      </c>
      <c r="AH142" s="43" t="n">
        <v>3</v>
      </c>
      <c r="AI142" s="42" t="n">
        <v>6</v>
      </c>
      <c r="AJ142" s="42" t="n">
        <f aca="false">SUM(AG142:AI142)</f>
        <v>13</v>
      </c>
      <c r="AK142" s="38"/>
      <c r="AL142" s="42" t="n">
        <v>4</v>
      </c>
      <c r="AM142" s="42" t="n">
        <v>2</v>
      </c>
      <c r="AN142" s="42" t="n">
        <v>4</v>
      </c>
      <c r="AO142" s="42" t="n">
        <f aca="false">SUM(AL142:AN142)</f>
        <v>10</v>
      </c>
      <c r="AP142" s="38"/>
      <c r="AQ142" s="42" t="n">
        <v>8</v>
      </c>
      <c r="AR142" s="42" t="n">
        <f aca="false">SUM(AQ142:AQ142)</f>
        <v>8</v>
      </c>
      <c r="AS142" s="38"/>
      <c r="AT142" s="44" t="n">
        <f aca="false">E142+I142+L142+O142+R142+V142+X142+AB142+AF142+AJ142+AO142+AR142</f>
        <v>110</v>
      </c>
      <c r="AU142" s="35" t="n">
        <f aca="false">AT142/$AT$2</f>
        <v>0.932203389830508</v>
      </c>
      <c r="AV142" s="36" t="n">
        <f aca="false">ROUNDUP(AU142*$AV$2,0)</f>
        <v>14</v>
      </c>
    </row>
    <row r="143" customFormat="false" ht="13.5" hidden="false" customHeight="true" outlineLevel="0" collapsed="false">
      <c r="A143" s="37" t="n">
        <v>6085145</v>
      </c>
      <c r="B143" s="38" t="n">
        <v>9</v>
      </c>
      <c r="C143" s="39" t="n">
        <v>7</v>
      </c>
      <c r="D143" s="40" t="n">
        <v>4</v>
      </c>
      <c r="E143" s="40" t="n">
        <f aca="false">C143+D143</f>
        <v>11</v>
      </c>
      <c r="F143" s="41" t="n">
        <v>2.5</v>
      </c>
      <c r="G143" s="42" t="n">
        <v>3</v>
      </c>
      <c r="H143" s="42" t="n">
        <v>2.5</v>
      </c>
      <c r="I143" s="42" t="n">
        <f aca="false">SUM(F143:H143)</f>
        <v>8</v>
      </c>
      <c r="J143" s="41" t="n">
        <v>4</v>
      </c>
      <c r="K143" s="42" t="n">
        <v>3</v>
      </c>
      <c r="L143" s="38" t="n">
        <f aca="false">SUM(J143:K143)</f>
        <v>7</v>
      </c>
      <c r="M143" s="41" t="n">
        <v>3</v>
      </c>
      <c r="N143" s="42" t="n">
        <v>3.5</v>
      </c>
      <c r="O143" s="38" t="n">
        <f aca="false">SUM(M143:N143)</f>
        <v>6.5</v>
      </c>
      <c r="P143" s="41"/>
      <c r="Q143" s="42"/>
      <c r="R143" s="38" t="n">
        <f aca="false">SUM(P143:Q143)</f>
        <v>0</v>
      </c>
      <c r="S143" s="41" t="n">
        <v>6</v>
      </c>
      <c r="T143" s="42" t="n">
        <v>2</v>
      </c>
      <c r="U143" s="42" t="n">
        <v>0.5</v>
      </c>
      <c r="V143" s="38" t="n">
        <f aca="false">SUM(S143:U143)</f>
        <v>8.5</v>
      </c>
      <c r="W143" s="41" t="n">
        <v>12</v>
      </c>
      <c r="X143" s="38" t="n">
        <f aca="false">SUM(W143:W143)</f>
        <v>12</v>
      </c>
      <c r="Y143" s="41" t="n">
        <v>4</v>
      </c>
      <c r="Z143" s="43" t="n">
        <v>4</v>
      </c>
      <c r="AA143" s="42" t="n">
        <v>3</v>
      </c>
      <c r="AB143" s="38" t="n">
        <f aca="false">SUM(Y143:AA143)</f>
        <v>11</v>
      </c>
      <c r="AC143" s="43" t="n">
        <v>3</v>
      </c>
      <c r="AD143" s="43" t="n">
        <v>2</v>
      </c>
      <c r="AE143" s="42" t="n">
        <v>2</v>
      </c>
      <c r="AF143" s="38" t="n">
        <f aca="false">SUM(AC143:AE143)</f>
        <v>7</v>
      </c>
      <c r="AG143" s="43" t="n">
        <v>4</v>
      </c>
      <c r="AH143" s="43" t="n">
        <v>3</v>
      </c>
      <c r="AI143" s="42" t="n">
        <v>6</v>
      </c>
      <c r="AJ143" s="42" t="n">
        <f aca="false">SUM(AG143:AI143)</f>
        <v>13</v>
      </c>
      <c r="AK143" s="38"/>
      <c r="AL143" s="42" t="n">
        <v>4</v>
      </c>
      <c r="AM143" s="42" t="n">
        <v>3</v>
      </c>
      <c r="AN143" s="42" t="n">
        <v>4</v>
      </c>
      <c r="AO143" s="42" t="n">
        <f aca="false">SUM(AL143:AN143)</f>
        <v>11</v>
      </c>
      <c r="AP143" s="38"/>
      <c r="AQ143" s="42" t="n">
        <v>8</v>
      </c>
      <c r="AR143" s="42" t="n">
        <f aca="false">SUM(AQ143:AQ143)</f>
        <v>8</v>
      </c>
      <c r="AS143" s="38"/>
      <c r="AT143" s="44" t="n">
        <f aca="false">E143+I143+L143+O143+R143+V143+X143+AB143+AF143+AJ143+AO143+AR143</f>
        <v>103</v>
      </c>
      <c r="AU143" s="35" t="n">
        <f aca="false">AT143/$AT$2</f>
        <v>0.872881355932203</v>
      </c>
      <c r="AV143" s="36" t="n">
        <f aca="false">ROUNDUP(AU143*$AV$2,0)</f>
        <v>14</v>
      </c>
    </row>
    <row r="144" customFormat="false" ht="13.5" hidden="false" customHeight="true" outlineLevel="0" collapsed="false">
      <c r="A144" s="37" t="n">
        <v>6085156</v>
      </c>
      <c r="B144" s="38" t="n">
        <v>8</v>
      </c>
      <c r="C144" s="39" t="n">
        <v>7</v>
      </c>
      <c r="D144" s="40" t="n">
        <v>4</v>
      </c>
      <c r="E144" s="40" t="n">
        <f aca="false">C144+D144</f>
        <v>11</v>
      </c>
      <c r="F144" s="41" t="n">
        <v>3</v>
      </c>
      <c r="G144" s="42" t="n">
        <v>3</v>
      </c>
      <c r="H144" s="42" t="n">
        <v>3</v>
      </c>
      <c r="I144" s="42" t="n">
        <f aca="false">SUM(F144:H144)</f>
        <v>9</v>
      </c>
      <c r="J144" s="41" t="n">
        <v>4</v>
      </c>
      <c r="K144" s="42" t="n">
        <v>3</v>
      </c>
      <c r="L144" s="38" t="n">
        <f aca="false">SUM(J144:K144)</f>
        <v>7</v>
      </c>
      <c r="M144" s="41" t="n">
        <v>3</v>
      </c>
      <c r="N144" s="42" t="n">
        <v>5</v>
      </c>
      <c r="O144" s="38" t="n">
        <f aca="false">SUM(M144:N144)</f>
        <v>8</v>
      </c>
      <c r="P144" s="41" t="n">
        <v>3</v>
      </c>
      <c r="Q144" s="42" t="n">
        <v>6</v>
      </c>
      <c r="R144" s="38" t="n">
        <f aca="false">SUM(P144:Q144)</f>
        <v>9</v>
      </c>
      <c r="S144" s="41" t="n">
        <v>6</v>
      </c>
      <c r="T144" s="42" t="n">
        <v>2</v>
      </c>
      <c r="U144" s="42" t="n">
        <v>2</v>
      </c>
      <c r="V144" s="38" t="n">
        <f aca="false">SUM(S144:U144)</f>
        <v>10</v>
      </c>
      <c r="W144" s="41" t="n">
        <v>12</v>
      </c>
      <c r="X144" s="38" t="n">
        <f aca="false">SUM(W144:W144)</f>
        <v>12</v>
      </c>
      <c r="Y144" s="41" t="n">
        <v>4</v>
      </c>
      <c r="Z144" s="43" t="n">
        <v>4</v>
      </c>
      <c r="AA144" s="42" t="n">
        <v>3</v>
      </c>
      <c r="AB144" s="38" t="n">
        <f aca="false">SUM(Y144:AA144)</f>
        <v>11</v>
      </c>
      <c r="AC144" s="43" t="n">
        <v>3</v>
      </c>
      <c r="AD144" s="43" t="n">
        <v>1.5</v>
      </c>
      <c r="AE144" s="42" t="n">
        <v>2</v>
      </c>
      <c r="AF144" s="38" t="n">
        <f aca="false">SUM(AC144:AE144)</f>
        <v>6.5</v>
      </c>
      <c r="AG144" s="43" t="n">
        <v>4</v>
      </c>
      <c r="AH144" s="43" t="n">
        <v>2.5</v>
      </c>
      <c r="AI144" s="42" t="n">
        <v>6</v>
      </c>
      <c r="AJ144" s="42" t="n">
        <f aca="false">SUM(AG144:AI144)</f>
        <v>12.5</v>
      </c>
      <c r="AK144" s="38"/>
      <c r="AL144" s="42" t="n">
        <v>3.5</v>
      </c>
      <c r="AM144" s="42" t="n">
        <v>3</v>
      </c>
      <c r="AN144" s="42" t="n">
        <v>4</v>
      </c>
      <c r="AO144" s="42" t="n">
        <f aca="false">SUM(AL144:AN144)</f>
        <v>10.5</v>
      </c>
      <c r="AP144" s="38"/>
      <c r="AQ144" s="42" t="n">
        <v>8</v>
      </c>
      <c r="AR144" s="42" t="n">
        <f aca="false">SUM(AQ144:AQ144)</f>
        <v>8</v>
      </c>
      <c r="AS144" s="38"/>
      <c r="AT144" s="44" t="n">
        <f aca="false">E144+I144+L144+O144+R144+V144+X144+AB144+AF144+AJ144+AO144+AR144</f>
        <v>114.5</v>
      </c>
      <c r="AU144" s="35" t="n">
        <f aca="false">AT144/$AT$2</f>
        <v>0.970338983050847</v>
      </c>
      <c r="AV144" s="36" t="n">
        <f aca="false">ROUNDUP(AU144*$AV$2,0)</f>
        <v>15</v>
      </c>
    </row>
    <row r="145" customFormat="false" ht="13.5" hidden="false" customHeight="true" outlineLevel="0" collapsed="false">
      <c r="A145" s="37" t="n">
        <v>6085167</v>
      </c>
      <c r="B145" s="38" t="n">
        <v>3</v>
      </c>
      <c r="C145" s="39" t="n">
        <v>7</v>
      </c>
      <c r="D145" s="40" t="n">
        <v>4</v>
      </c>
      <c r="E145" s="40" t="n">
        <f aca="false">C145+D145</f>
        <v>11</v>
      </c>
      <c r="F145" s="41"/>
      <c r="G145" s="42"/>
      <c r="H145" s="42"/>
      <c r="I145" s="42"/>
      <c r="J145" s="41" t="n">
        <v>4</v>
      </c>
      <c r="K145" s="42" t="n">
        <v>3</v>
      </c>
      <c r="L145" s="38" t="n">
        <f aca="false">SUM(J145:K145)</f>
        <v>7</v>
      </c>
      <c r="M145" s="41" t="n">
        <v>2.5</v>
      </c>
      <c r="N145" s="42" t="n">
        <v>5</v>
      </c>
      <c r="O145" s="38" t="n">
        <f aca="false">SUM(M145:N145)</f>
        <v>7.5</v>
      </c>
      <c r="P145" s="41" t="n">
        <v>3</v>
      </c>
      <c r="Q145" s="42" t="n">
        <v>6</v>
      </c>
      <c r="R145" s="38" t="n">
        <f aca="false">SUM(P145:Q145)</f>
        <v>9</v>
      </c>
      <c r="S145" s="41" t="n">
        <v>3.5</v>
      </c>
      <c r="T145" s="42" t="n">
        <v>2</v>
      </c>
      <c r="U145" s="42" t="n">
        <v>1</v>
      </c>
      <c r="V145" s="38" t="n">
        <f aca="false">SUM(S145:U145)</f>
        <v>6.5</v>
      </c>
      <c r="W145" s="41" t="n">
        <v>12</v>
      </c>
      <c r="X145" s="38" t="n">
        <f aca="false">SUM(W145:W145)</f>
        <v>12</v>
      </c>
      <c r="Y145" s="41" t="n">
        <v>4</v>
      </c>
      <c r="Z145" s="43" t="n">
        <v>4</v>
      </c>
      <c r="AA145" s="42" t="n">
        <v>3</v>
      </c>
      <c r="AB145" s="38" t="n">
        <f aca="false">SUM(Y145:AA145)</f>
        <v>11</v>
      </c>
      <c r="AC145" s="43" t="n">
        <v>2</v>
      </c>
      <c r="AD145" s="43" t="n">
        <v>3</v>
      </c>
      <c r="AE145" s="42" t="n">
        <v>2</v>
      </c>
      <c r="AF145" s="38" t="n">
        <f aca="false">SUM(AC145:AE145)</f>
        <v>7</v>
      </c>
      <c r="AG145" s="43" t="n">
        <v>4</v>
      </c>
      <c r="AH145" s="43" t="n">
        <v>3</v>
      </c>
      <c r="AI145" s="42" t="n">
        <v>6</v>
      </c>
      <c r="AJ145" s="42" t="n">
        <f aca="false">SUM(AG145:AI145)</f>
        <v>13</v>
      </c>
      <c r="AK145" s="38"/>
      <c r="AL145" s="42"/>
      <c r="AM145" s="42"/>
      <c r="AN145" s="42"/>
      <c r="AO145" s="42" t="n">
        <f aca="false">SUM(AL145:AN145)</f>
        <v>0</v>
      </c>
      <c r="AP145" s="38"/>
      <c r="AQ145" s="42" t="n">
        <v>8</v>
      </c>
      <c r="AR145" s="42" t="n">
        <f aca="false">SUM(AQ145:AQ145)</f>
        <v>8</v>
      </c>
      <c r="AS145" s="38"/>
      <c r="AT145" s="44" t="n">
        <f aca="false">E145+I145+L145+O145+R145+V145+X145+AB145+AF145+AJ145+AO145+AR145</f>
        <v>92</v>
      </c>
      <c r="AU145" s="35" t="n">
        <f aca="false">AT145/$AT$2</f>
        <v>0.779661016949153</v>
      </c>
      <c r="AV145" s="36" t="n">
        <f aca="false">ROUNDUP(AU145*$AV$2,0)</f>
        <v>12</v>
      </c>
    </row>
    <row r="146" customFormat="false" ht="13.5" hidden="false" customHeight="true" outlineLevel="0" collapsed="false">
      <c r="A146" s="37" t="n">
        <v>6085178</v>
      </c>
      <c r="B146" s="38" t="n">
        <v>0</v>
      </c>
      <c r="C146" s="39" t="n">
        <v>4.5</v>
      </c>
      <c r="D146" s="40" t="n">
        <v>4</v>
      </c>
      <c r="E146" s="40" t="n">
        <f aca="false">C146+D146</f>
        <v>8.5</v>
      </c>
      <c r="F146" s="41"/>
      <c r="G146" s="42"/>
      <c r="H146" s="42"/>
      <c r="I146" s="42"/>
      <c r="J146" s="41" t="n">
        <v>0</v>
      </c>
      <c r="K146" s="42" t="n">
        <v>0</v>
      </c>
      <c r="L146" s="38" t="n">
        <f aca="false">SUM(J146:K146)</f>
        <v>0</v>
      </c>
      <c r="M146" s="41"/>
      <c r="N146" s="42"/>
      <c r="O146" s="38" t="n">
        <f aca="false">SUM(M146:N146)</f>
        <v>0</v>
      </c>
      <c r="P146" s="41"/>
      <c r="Q146" s="42"/>
      <c r="R146" s="38" t="n">
        <f aca="false">SUM(P146:Q146)</f>
        <v>0</v>
      </c>
      <c r="S146" s="41"/>
      <c r="T146" s="42"/>
      <c r="U146" s="42"/>
      <c r="V146" s="38" t="n">
        <f aca="false">SUM(S146:U146)</f>
        <v>0</v>
      </c>
      <c r="W146" s="41"/>
      <c r="X146" s="38" t="n">
        <f aca="false">SUM(W146:W146)</f>
        <v>0</v>
      </c>
      <c r="Y146" s="41"/>
      <c r="Z146" s="43"/>
      <c r="AA146" s="42"/>
      <c r="AB146" s="38" t="n">
        <f aca="false">SUM(Y146:AA146)</f>
        <v>0</v>
      </c>
      <c r="AC146" s="43"/>
      <c r="AD146" s="43"/>
      <c r="AE146" s="42"/>
      <c r="AF146" s="38" t="n">
        <f aca="false">SUM(AC146:AE146)</f>
        <v>0</v>
      </c>
      <c r="AG146" s="43"/>
      <c r="AH146" s="43"/>
      <c r="AI146" s="42"/>
      <c r="AJ146" s="42" t="n">
        <f aca="false">SUM(AG146:AI146)</f>
        <v>0</v>
      </c>
      <c r="AK146" s="38"/>
      <c r="AL146" s="42"/>
      <c r="AM146" s="42"/>
      <c r="AN146" s="42"/>
      <c r="AO146" s="42" t="n">
        <f aca="false">SUM(AL146:AN146)</f>
        <v>0</v>
      </c>
      <c r="AP146" s="38"/>
      <c r="AQ146" s="42"/>
      <c r="AR146" s="42" t="n">
        <f aca="false">SUM(AQ146:AQ146)</f>
        <v>0</v>
      </c>
      <c r="AS146" s="38"/>
      <c r="AT146" s="44" t="n">
        <f aca="false">E146+I146+L146+O146+R146+V146+X146+AB146+AF146+AJ146+AO146+AR146</f>
        <v>8.5</v>
      </c>
      <c r="AU146" s="35" t="n">
        <f aca="false">AT146/$AT$2</f>
        <v>0.0720338983050848</v>
      </c>
      <c r="AV146" s="36" t="n">
        <f aca="false">ROUNDUP(AU146*$AV$2,0)</f>
        <v>2</v>
      </c>
    </row>
    <row r="147" customFormat="false" ht="13.5" hidden="false" customHeight="true" outlineLevel="0" collapsed="false">
      <c r="A147" s="37" t="n">
        <v>6085189</v>
      </c>
      <c r="B147" s="38" t="n">
        <v>2</v>
      </c>
      <c r="C147" s="39"/>
      <c r="D147" s="40"/>
      <c r="E147" s="40"/>
      <c r="F147" s="41"/>
      <c r="G147" s="42"/>
      <c r="H147" s="42"/>
      <c r="I147" s="42"/>
      <c r="J147" s="41" t="n">
        <v>0</v>
      </c>
      <c r="K147" s="42" t="n">
        <v>0</v>
      </c>
      <c r="L147" s="38" t="n">
        <f aca="false">SUM(J147:K147)</f>
        <v>0</v>
      </c>
      <c r="M147" s="41"/>
      <c r="N147" s="42"/>
      <c r="O147" s="38" t="n">
        <f aca="false">SUM(M147:N147)</f>
        <v>0</v>
      </c>
      <c r="P147" s="41"/>
      <c r="Q147" s="42"/>
      <c r="R147" s="38" t="n">
        <f aca="false">SUM(P147:Q147)</f>
        <v>0</v>
      </c>
      <c r="S147" s="41"/>
      <c r="T147" s="42"/>
      <c r="U147" s="42"/>
      <c r="V147" s="38" t="n">
        <f aca="false">SUM(S147:U147)</f>
        <v>0</v>
      </c>
      <c r="W147" s="41"/>
      <c r="X147" s="38" t="n">
        <f aca="false">SUM(W147:W147)</f>
        <v>0</v>
      </c>
      <c r="Y147" s="41"/>
      <c r="Z147" s="43"/>
      <c r="AA147" s="42"/>
      <c r="AB147" s="38" t="n">
        <f aca="false">SUM(Y147:AA147)</f>
        <v>0</v>
      </c>
      <c r="AC147" s="43"/>
      <c r="AD147" s="43"/>
      <c r="AE147" s="42"/>
      <c r="AF147" s="38" t="n">
        <f aca="false">SUM(AC147:AE147)</f>
        <v>0</v>
      </c>
      <c r="AG147" s="43"/>
      <c r="AH147" s="43"/>
      <c r="AI147" s="42"/>
      <c r="AJ147" s="42" t="n">
        <f aca="false">SUM(AG147:AI147)</f>
        <v>0</v>
      </c>
      <c r="AK147" s="38"/>
      <c r="AL147" s="42"/>
      <c r="AM147" s="42"/>
      <c r="AN147" s="42"/>
      <c r="AO147" s="42" t="n">
        <f aca="false">SUM(AL147:AN147)</f>
        <v>0</v>
      </c>
      <c r="AP147" s="38"/>
      <c r="AQ147" s="42"/>
      <c r="AR147" s="42" t="n">
        <f aca="false">SUM(AQ147:AQ147)</f>
        <v>0</v>
      </c>
      <c r="AS147" s="38"/>
      <c r="AT147" s="44" t="n">
        <f aca="false">E147+I147+L147+O147+R147+V147+X147+AB147+AF147+AJ147+AO147+AR147</f>
        <v>0</v>
      </c>
      <c r="AU147" s="35" t="n">
        <f aca="false">AT147/$AT$2</f>
        <v>0</v>
      </c>
      <c r="AV147" s="36" t="n">
        <f aca="false">ROUNDUP(AU147*$AV$2,0)</f>
        <v>0</v>
      </c>
    </row>
    <row r="148" customFormat="false" ht="13.5" hidden="false" customHeight="true" outlineLevel="0" collapsed="false">
      <c r="A148" s="37" t="n">
        <v>6085365</v>
      </c>
      <c r="B148" s="38" t="n">
        <v>8</v>
      </c>
      <c r="C148" s="39" t="n">
        <v>7</v>
      </c>
      <c r="D148" s="40" t="n">
        <v>4</v>
      </c>
      <c r="E148" s="40" t="n">
        <f aca="false">C148+D148</f>
        <v>11</v>
      </c>
      <c r="F148" s="41" t="n">
        <v>3</v>
      </c>
      <c r="G148" s="42" t="n">
        <v>3</v>
      </c>
      <c r="H148" s="42" t="n">
        <v>3</v>
      </c>
      <c r="I148" s="42" t="n">
        <f aca="false">SUM(F148:H148)</f>
        <v>9</v>
      </c>
      <c r="J148" s="41" t="n">
        <v>4</v>
      </c>
      <c r="K148" s="42" t="n">
        <v>3</v>
      </c>
      <c r="L148" s="38" t="n">
        <f aca="false">SUM(J148:K148)</f>
        <v>7</v>
      </c>
      <c r="M148" s="41" t="n">
        <v>3</v>
      </c>
      <c r="N148" s="42" t="n">
        <v>5</v>
      </c>
      <c r="O148" s="38" t="n">
        <f aca="false">SUM(M148:N148)</f>
        <v>8</v>
      </c>
      <c r="P148" s="41" t="n">
        <v>2</v>
      </c>
      <c r="Q148" s="42" t="n">
        <v>6</v>
      </c>
      <c r="R148" s="38" t="n">
        <f aca="false">SUM(P148:Q148)</f>
        <v>8</v>
      </c>
      <c r="S148" s="41" t="n">
        <v>6</v>
      </c>
      <c r="T148" s="42" t="n">
        <v>2</v>
      </c>
      <c r="U148" s="42" t="n">
        <v>2</v>
      </c>
      <c r="V148" s="38" t="n">
        <f aca="false">SUM(S148:U148)</f>
        <v>10</v>
      </c>
      <c r="W148" s="41" t="n">
        <v>12</v>
      </c>
      <c r="X148" s="38" t="n">
        <f aca="false">SUM(W148:W148)</f>
        <v>12</v>
      </c>
      <c r="Y148" s="41" t="n">
        <v>4</v>
      </c>
      <c r="Z148" s="43" t="n">
        <v>4</v>
      </c>
      <c r="AA148" s="42" t="n">
        <v>3</v>
      </c>
      <c r="AB148" s="38" t="n">
        <f aca="false">SUM(Y148:AA148)</f>
        <v>11</v>
      </c>
      <c r="AC148" s="43" t="n">
        <v>3</v>
      </c>
      <c r="AD148" s="43" t="n">
        <v>4</v>
      </c>
      <c r="AE148" s="42" t="n">
        <v>2</v>
      </c>
      <c r="AF148" s="38" t="n">
        <f aca="false">SUM(AC148:AE148)</f>
        <v>9</v>
      </c>
      <c r="AG148" s="43" t="n">
        <v>4</v>
      </c>
      <c r="AH148" s="43" t="n">
        <v>3</v>
      </c>
      <c r="AI148" s="42" t="n">
        <v>6</v>
      </c>
      <c r="AJ148" s="42" t="n">
        <f aca="false">SUM(AG148:AI148)</f>
        <v>13</v>
      </c>
      <c r="AK148" s="38"/>
      <c r="AL148" s="42" t="n">
        <v>4</v>
      </c>
      <c r="AM148" s="42" t="n">
        <v>3</v>
      </c>
      <c r="AN148" s="42" t="n">
        <v>4</v>
      </c>
      <c r="AO148" s="42" t="n">
        <f aca="false">SUM(AL148:AN148)</f>
        <v>11</v>
      </c>
      <c r="AP148" s="38"/>
      <c r="AQ148" s="42" t="n">
        <v>8</v>
      </c>
      <c r="AR148" s="42" t="n">
        <f aca="false">SUM(AQ148:AQ148)</f>
        <v>8</v>
      </c>
      <c r="AS148" s="38"/>
      <c r="AT148" s="44" t="n">
        <f aca="false">E148+I148+L148+O148+R148+V148+X148+AB148+AF148+AJ148+AO148+AR148</f>
        <v>117</v>
      </c>
      <c r="AU148" s="35" t="n">
        <f aca="false">AT148/$AT$2</f>
        <v>0.991525423728814</v>
      </c>
      <c r="AV148" s="36" t="n">
        <f aca="false">ROUNDUP(AU148*$AV$2,0)</f>
        <v>15</v>
      </c>
    </row>
    <row r="149" customFormat="false" ht="13.5" hidden="false" customHeight="true" outlineLevel="0" collapsed="false">
      <c r="A149" s="37" t="n">
        <v>6085376</v>
      </c>
      <c r="B149" s="38" t="n">
        <v>3</v>
      </c>
      <c r="C149" s="39" t="n">
        <v>5</v>
      </c>
      <c r="D149" s="40" t="n">
        <v>4</v>
      </c>
      <c r="E149" s="40" t="n">
        <f aca="false">C149+D149</f>
        <v>9</v>
      </c>
      <c r="F149" s="41" t="n">
        <v>3</v>
      </c>
      <c r="G149" s="42" t="n">
        <v>1</v>
      </c>
      <c r="H149" s="42" t="n">
        <v>3</v>
      </c>
      <c r="I149" s="42" t="n">
        <f aca="false">SUM(F149:H149)</f>
        <v>7</v>
      </c>
      <c r="J149" s="41" t="n">
        <v>4</v>
      </c>
      <c r="K149" s="42" t="n">
        <v>2</v>
      </c>
      <c r="L149" s="38" t="n">
        <f aca="false">SUM(J149:K149)</f>
        <v>6</v>
      </c>
      <c r="M149" s="41" t="n">
        <v>2.5</v>
      </c>
      <c r="N149" s="42" t="n">
        <v>4</v>
      </c>
      <c r="O149" s="38" t="n">
        <f aca="false">SUM(M149:N149)</f>
        <v>6.5</v>
      </c>
      <c r="P149" s="41" t="n">
        <v>1.5</v>
      </c>
      <c r="Q149" s="42" t="n">
        <v>6</v>
      </c>
      <c r="R149" s="38" t="n">
        <f aca="false">SUM(P149:Q149)</f>
        <v>7.5</v>
      </c>
      <c r="S149" s="41" t="n">
        <v>3.5</v>
      </c>
      <c r="T149" s="42" t="n">
        <v>1</v>
      </c>
      <c r="U149" s="42" t="n">
        <v>0</v>
      </c>
      <c r="V149" s="38" t="n">
        <f aca="false">SUM(S149:U149)</f>
        <v>4.5</v>
      </c>
      <c r="W149" s="41" t="n">
        <v>12</v>
      </c>
      <c r="X149" s="38" t="n">
        <f aca="false">SUM(W149:W149)</f>
        <v>12</v>
      </c>
      <c r="Y149" s="41" t="n">
        <v>4</v>
      </c>
      <c r="Z149" s="43" t="s">
        <v>19</v>
      </c>
      <c r="AA149" s="42" t="n">
        <v>3</v>
      </c>
      <c r="AB149" s="38" t="n">
        <f aca="false">SUM(Y149:AA149)</f>
        <v>7</v>
      </c>
      <c r="AC149" s="43" t="n">
        <v>2</v>
      </c>
      <c r="AD149" s="43"/>
      <c r="AE149" s="42"/>
      <c r="AF149" s="38" t="n">
        <f aca="false">SUM(AC149:AE149)</f>
        <v>2</v>
      </c>
      <c r="AG149" s="43" t="n">
        <v>3.5</v>
      </c>
      <c r="AH149" s="43" t="n">
        <v>1.5</v>
      </c>
      <c r="AI149" s="42" t="n">
        <v>2.5</v>
      </c>
      <c r="AJ149" s="42" t="n">
        <f aca="false">SUM(AG149:AI149)</f>
        <v>7.5</v>
      </c>
      <c r="AK149" s="38"/>
      <c r="AL149" s="42"/>
      <c r="AM149" s="42"/>
      <c r="AN149" s="42"/>
      <c r="AO149" s="42" t="n">
        <f aca="false">SUM(AL149:AN149)</f>
        <v>0</v>
      </c>
      <c r="AP149" s="38"/>
      <c r="AQ149" s="42"/>
      <c r="AR149" s="42" t="n">
        <f aca="false">SUM(AQ149:AQ149)</f>
        <v>0</v>
      </c>
      <c r="AS149" s="38"/>
      <c r="AT149" s="44" t="n">
        <f aca="false">E149+I149+L149+O149+R149+V149+X149+AB149+AF149+AJ149+AO149+AR149</f>
        <v>69</v>
      </c>
      <c r="AU149" s="35" t="n">
        <f aca="false">AT149/$AT$2</f>
        <v>0.584745762711864</v>
      </c>
      <c r="AV149" s="36" t="n">
        <f aca="false">ROUNDUP(AU149*$AV$2,0)</f>
        <v>9</v>
      </c>
    </row>
    <row r="150" customFormat="false" ht="13.5" hidden="false" customHeight="true" outlineLevel="0" collapsed="false">
      <c r="A150" s="37" t="n">
        <v>6085453</v>
      </c>
      <c r="B150" s="38" t="n">
        <v>1</v>
      </c>
      <c r="C150" s="39"/>
      <c r="D150" s="40"/>
      <c r="E150" s="40"/>
      <c r="F150" s="41"/>
      <c r="G150" s="42"/>
      <c r="H150" s="42"/>
      <c r="I150" s="42"/>
      <c r="J150" s="41" t="n">
        <v>0</v>
      </c>
      <c r="K150" s="42" t="n">
        <v>0</v>
      </c>
      <c r="L150" s="38" t="n">
        <f aca="false">SUM(J150:K150)</f>
        <v>0</v>
      </c>
      <c r="M150" s="41"/>
      <c r="N150" s="42"/>
      <c r="O150" s="38" t="n">
        <f aca="false">SUM(M150:N150)</f>
        <v>0</v>
      </c>
      <c r="P150" s="41" t="n">
        <v>2</v>
      </c>
      <c r="Q150" s="42" t="n">
        <v>1</v>
      </c>
      <c r="R150" s="38" t="n">
        <f aca="false">SUM(P150:Q150)</f>
        <v>3</v>
      </c>
      <c r="S150" s="41"/>
      <c r="T150" s="42"/>
      <c r="U150" s="42"/>
      <c r="V150" s="38" t="n">
        <f aca="false">SUM(S150:U150)</f>
        <v>0</v>
      </c>
      <c r="W150" s="41" t="n">
        <v>12</v>
      </c>
      <c r="X150" s="38" t="n">
        <f aca="false">SUM(W150:W150)</f>
        <v>12</v>
      </c>
      <c r="Y150" s="41" t="n">
        <v>4</v>
      </c>
      <c r="Z150" s="43" t="n">
        <v>4</v>
      </c>
      <c r="AA150" s="42"/>
      <c r="AB150" s="38" t="n">
        <f aca="false">SUM(Y150:AA150)</f>
        <v>8</v>
      </c>
      <c r="AC150" s="43"/>
      <c r="AD150" s="43"/>
      <c r="AE150" s="42"/>
      <c r="AF150" s="38" t="n">
        <f aca="false">SUM(AC150:AE150)</f>
        <v>0</v>
      </c>
      <c r="AG150" s="43"/>
      <c r="AH150" s="43"/>
      <c r="AI150" s="42"/>
      <c r="AJ150" s="42" t="n">
        <f aca="false">SUM(AG150:AI150)</f>
        <v>0</v>
      </c>
      <c r="AK150" s="38"/>
      <c r="AL150" s="42" t="n">
        <v>3</v>
      </c>
      <c r="AM150" s="42" t="n">
        <v>1.5</v>
      </c>
      <c r="AN150" s="42" t="n">
        <v>2</v>
      </c>
      <c r="AO150" s="42" t="n">
        <f aca="false">SUM(AL150:AN150)</f>
        <v>6.5</v>
      </c>
      <c r="AP150" s="38"/>
      <c r="AQ150" s="42"/>
      <c r="AR150" s="42" t="n">
        <f aca="false">SUM(AQ150:AQ150)</f>
        <v>0</v>
      </c>
      <c r="AS150" s="38"/>
      <c r="AT150" s="44" t="n">
        <f aca="false">E150+I150+L150+O150+R150+V150+X150+AB150+AF150+AJ150+AO150+AR150</f>
        <v>29.5</v>
      </c>
      <c r="AU150" s="35" t="n">
        <f aca="false">AT150/$AT$2</f>
        <v>0.25</v>
      </c>
      <c r="AV150" s="36" t="n">
        <f aca="false">ROUNDUP(AU150*$AV$2,0)</f>
        <v>4</v>
      </c>
    </row>
    <row r="151" customFormat="false" ht="13.5" hidden="false" customHeight="true" outlineLevel="0" collapsed="false">
      <c r="A151" s="37" t="n">
        <v>6085475</v>
      </c>
      <c r="B151" s="38" t="n">
        <v>7</v>
      </c>
      <c r="C151" s="39" t="n">
        <v>7</v>
      </c>
      <c r="D151" s="40" t="n">
        <v>4</v>
      </c>
      <c r="E151" s="40" t="n">
        <f aca="false">C151+D151</f>
        <v>11</v>
      </c>
      <c r="F151" s="41" t="n">
        <v>2.5</v>
      </c>
      <c r="G151" s="42" t="n">
        <v>3</v>
      </c>
      <c r="H151" s="42" t="n">
        <v>3</v>
      </c>
      <c r="I151" s="42" t="n">
        <f aca="false">SUM(F151:H151)</f>
        <v>8.5</v>
      </c>
      <c r="J151" s="41" t="n">
        <v>4</v>
      </c>
      <c r="K151" s="42" t="n">
        <v>3</v>
      </c>
      <c r="L151" s="38" t="n">
        <f aca="false">SUM(J151:K151)</f>
        <v>7</v>
      </c>
      <c r="M151" s="41" t="n">
        <v>3</v>
      </c>
      <c r="N151" s="42" t="n">
        <v>4.5</v>
      </c>
      <c r="O151" s="38" t="n">
        <f aca="false">SUM(M151:N151)</f>
        <v>7.5</v>
      </c>
      <c r="P151" s="41" t="n">
        <v>1.5</v>
      </c>
      <c r="Q151" s="42" t="n">
        <v>3</v>
      </c>
      <c r="R151" s="38" t="n">
        <f aca="false">SUM(P151:Q151)</f>
        <v>4.5</v>
      </c>
      <c r="S151" s="41" t="n">
        <v>3</v>
      </c>
      <c r="T151" s="42" t="n">
        <v>2</v>
      </c>
      <c r="U151" s="42" t="n">
        <v>0</v>
      </c>
      <c r="V151" s="38" t="n">
        <f aca="false">SUM(S151:U151)</f>
        <v>5</v>
      </c>
      <c r="W151" s="41" t="n">
        <v>12</v>
      </c>
      <c r="X151" s="38" t="n">
        <f aca="false">SUM(W151:W151)</f>
        <v>12</v>
      </c>
      <c r="Y151" s="41" t="n">
        <v>4</v>
      </c>
      <c r="Z151" s="43" t="n">
        <v>4</v>
      </c>
      <c r="AA151" s="42" t="n">
        <v>3</v>
      </c>
      <c r="AB151" s="38" t="n">
        <f aca="false">SUM(Y151:AA151)</f>
        <v>11</v>
      </c>
      <c r="AC151" s="43" t="n">
        <v>2</v>
      </c>
      <c r="AD151" s="43" t="n">
        <v>0</v>
      </c>
      <c r="AE151" s="42" t="n">
        <v>0</v>
      </c>
      <c r="AF151" s="38" t="n">
        <f aca="false">SUM(AC151:AE151)</f>
        <v>2</v>
      </c>
      <c r="AG151" s="43" t="n">
        <v>4</v>
      </c>
      <c r="AH151" s="43" t="n">
        <v>3</v>
      </c>
      <c r="AI151" s="42" t="n">
        <v>3</v>
      </c>
      <c r="AJ151" s="42" t="n">
        <f aca="false">SUM(AG151:AI151)</f>
        <v>10</v>
      </c>
      <c r="AK151" s="38"/>
      <c r="AL151" s="42" t="n">
        <v>4</v>
      </c>
      <c r="AM151" s="42" t="n">
        <v>3</v>
      </c>
      <c r="AN151" s="42" t="n">
        <v>4</v>
      </c>
      <c r="AO151" s="42" t="n">
        <f aca="false">SUM(AL151:AN151)</f>
        <v>11</v>
      </c>
      <c r="AP151" s="38"/>
      <c r="AQ151" s="42"/>
      <c r="AR151" s="42" t="n">
        <f aca="false">SUM(AQ151:AQ151)</f>
        <v>0</v>
      </c>
      <c r="AS151" s="38"/>
      <c r="AT151" s="44" t="n">
        <f aca="false">E151+I151+L151+O151+R151+V151+X151+AB151+AF151+AJ151+AO151+AR151</f>
        <v>89.5</v>
      </c>
      <c r="AU151" s="35" t="n">
        <f aca="false">AT151/$AT$2</f>
        <v>0.758474576271186</v>
      </c>
      <c r="AV151" s="36" t="n">
        <f aca="false">ROUNDUP(AU151*$AV$2,0)</f>
        <v>12</v>
      </c>
    </row>
    <row r="152" customFormat="false" ht="13.5" hidden="false" customHeight="true" outlineLevel="0" collapsed="false">
      <c r="A152" s="37" t="n">
        <v>6085486</v>
      </c>
      <c r="B152" s="38" t="n">
        <v>4</v>
      </c>
      <c r="C152" s="39" t="n">
        <v>7</v>
      </c>
      <c r="D152" s="40" t="n">
        <v>4</v>
      </c>
      <c r="E152" s="40" t="n">
        <f aca="false">C152+D152</f>
        <v>11</v>
      </c>
      <c r="F152" s="41" t="n">
        <v>3</v>
      </c>
      <c r="G152" s="42" t="n">
        <v>3</v>
      </c>
      <c r="H152" s="42" t="n">
        <v>3</v>
      </c>
      <c r="I152" s="42" t="n">
        <f aca="false">SUM(F152:H152)</f>
        <v>9</v>
      </c>
      <c r="J152" s="41" t="n">
        <v>4</v>
      </c>
      <c r="K152" s="42" t="n">
        <v>2.5</v>
      </c>
      <c r="L152" s="38" t="n">
        <f aca="false">SUM(J152:K152)</f>
        <v>6.5</v>
      </c>
      <c r="M152" s="41" t="n">
        <v>3</v>
      </c>
      <c r="N152" s="42" t="n">
        <v>3</v>
      </c>
      <c r="O152" s="38" t="n">
        <f aca="false">SUM(M152:N152)</f>
        <v>6</v>
      </c>
      <c r="P152" s="41" t="n">
        <v>3</v>
      </c>
      <c r="Q152" s="42" t="n">
        <v>6</v>
      </c>
      <c r="R152" s="38" t="n">
        <f aca="false">SUM(P152:Q152)</f>
        <v>9</v>
      </c>
      <c r="S152" s="41" t="n">
        <v>5.5</v>
      </c>
      <c r="T152" s="42" t="n">
        <v>2</v>
      </c>
      <c r="U152" s="42" t="n">
        <v>2</v>
      </c>
      <c r="V152" s="38" t="n">
        <f aca="false">SUM(S152:U152)</f>
        <v>9.5</v>
      </c>
      <c r="W152" s="41" t="n">
        <v>12</v>
      </c>
      <c r="X152" s="38" t="n">
        <f aca="false">SUM(W152:W152)</f>
        <v>12</v>
      </c>
      <c r="Y152" s="41" t="n">
        <v>4</v>
      </c>
      <c r="Z152" s="43" t="n">
        <v>4</v>
      </c>
      <c r="AA152" s="42" t="n">
        <v>3</v>
      </c>
      <c r="AB152" s="38" t="n">
        <f aca="false">SUM(Y152:AA152)</f>
        <v>11</v>
      </c>
      <c r="AC152" s="43" t="n">
        <v>3</v>
      </c>
      <c r="AD152" s="43" t="n">
        <v>3</v>
      </c>
      <c r="AE152" s="42" t="n">
        <v>2</v>
      </c>
      <c r="AF152" s="38" t="n">
        <f aca="false">SUM(AC152:AE152)</f>
        <v>8</v>
      </c>
      <c r="AG152" s="43" t="n">
        <v>3.5</v>
      </c>
      <c r="AH152" s="43" t="n">
        <v>3</v>
      </c>
      <c r="AI152" s="42" t="n">
        <v>6</v>
      </c>
      <c r="AJ152" s="42" t="n">
        <f aca="false">SUM(AG152:AI152)</f>
        <v>12.5</v>
      </c>
      <c r="AK152" s="38"/>
      <c r="AL152" s="42" t="n">
        <v>4</v>
      </c>
      <c r="AM152" s="42" t="n">
        <v>2.5</v>
      </c>
      <c r="AN152" s="42" t="n">
        <v>4</v>
      </c>
      <c r="AO152" s="42" t="n">
        <f aca="false">SUM(AL152:AN152)</f>
        <v>10.5</v>
      </c>
      <c r="AP152" s="38"/>
      <c r="AQ152" s="42" t="n">
        <v>8</v>
      </c>
      <c r="AR152" s="42" t="n">
        <v>8</v>
      </c>
      <c r="AS152" s="38"/>
      <c r="AT152" s="44" t="n">
        <f aca="false">E152+I152+L152+O152+R152+V152+X152+AB152+AF152+AJ152+AO152+AR152</f>
        <v>113</v>
      </c>
      <c r="AU152" s="35" t="n">
        <f aca="false">AT152/$AT$2</f>
        <v>0.957627118644068</v>
      </c>
      <c r="AV152" s="36" t="n">
        <f aca="false">ROUNDUP(AU152*$AV$2,0)</f>
        <v>15</v>
      </c>
    </row>
    <row r="153" customFormat="false" ht="13.5" hidden="false" customHeight="true" outlineLevel="0" collapsed="false">
      <c r="A153" s="37" t="n">
        <v>6085497</v>
      </c>
      <c r="B153" s="38" t="n">
        <v>6</v>
      </c>
      <c r="C153" s="39" t="n">
        <v>5</v>
      </c>
      <c r="D153" s="40" t="n">
        <v>2</v>
      </c>
      <c r="E153" s="40" t="n">
        <f aca="false">C153+D153</f>
        <v>7</v>
      </c>
      <c r="F153" s="41" t="n">
        <v>3</v>
      </c>
      <c r="G153" s="42" t="n">
        <v>1.5</v>
      </c>
      <c r="H153" s="42" t="n">
        <v>2</v>
      </c>
      <c r="I153" s="42" t="n">
        <f aca="false">SUM(F153:H153)</f>
        <v>6.5</v>
      </c>
      <c r="J153" s="41" t="n">
        <v>4</v>
      </c>
      <c r="K153" s="42" t="n">
        <v>3</v>
      </c>
      <c r="L153" s="38" t="n">
        <v>7</v>
      </c>
      <c r="M153" s="41" t="n">
        <v>2</v>
      </c>
      <c r="N153" s="42" t="n">
        <v>2.5</v>
      </c>
      <c r="O153" s="38" t="n">
        <f aca="false">SUM(M153:N153)</f>
        <v>4.5</v>
      </c>
      <c r="P153" s="41" t="n">
        <v>1.5</v>
      </c>
      <c r="Q153" s="42" t="n">
        <v>6</v>
      </c>
      <c r="R153" s="38" t="n">
        <f aca="false">SUM(P153:Q153)</f>
        <v>7.5</v>
      </c>
      <c r="S153" s="41" t="n">
        <v>5.5</v>
      </c>
      <c r="T153" s="42" t="n">
        <v>2</v>
      </c>
      <c r="U153" s="42" t="n">
        <v>2</v>
      </c>
      <c r="V153" s="38" t="n">
        <f aca="false">SUM(S153:U153)</f>
        <v>9.5</v>
      </c>
      <c r="W153" s="41" t="n">
        <v>12</v>
      </c>
      <c r="X153" s="38" t="n">
        <f aca="false">SUM(W153:W153)</f>
        <v>12</v>
      </c>
      <c r="Y153" s="41" t="n">
        <v>4</v>
      </c>
      <c r="Z153" s="43" t="n">
        <v>4</v>
      </c>
      <c r="AA153" s="42" t="n">
        <v>3</v>
      </c>
      <c r="AB153" s="38" t="n">
        <f aca="false">SUM(Y153:AA153)</f>
        <v>11</v>
      </c>
      <c r="AC153" s="43" t="n">
        <v>3</v>
      </c>
      <c r="AD153" s="43" t="n">
        <v>3</v>
      </c>
      <c r="AE153" s="42"/>
      <c r="AF153" s="38" t="n">
        <f aca="false">SUM(AC153:AE153)</f>
        <v>6</v>
      </c>
      <c r="AG153" s="43" t="n">
        <v>4</v>
      </c>
      <c r="AH153" s="43" t="n">
        <v>3</v>
      </c>
      <c r="AI153" s="42" t="n">
        <v>3</v>
      </c>
      <c r="AJ153" s="42" t="n">
        <f aca="false">SUM(AG153:AI153)</f>
        <v>10</v>
      </c>
      <c r="AK153" s="38"/>
      <c r="AL153" s="42" t="n">
        <v>4</v>
      </c>
      <c r="AM153" s="42" t="n">
        <v>3</v>
      </c>
      <c r="AN153" s="42" t="n">
        <v>4</v>
      </c>
      <c r="AO153" s="42" t="n">
        <f aca="false">SUM(AL153:AN153)</f>
        <v>11</v>
      </c>
      <c r="AP153" s="38"/>
      <c r="AQ153" s="42"/>
      <c r="AR153" s="42" t="n">
        <f aca="false">SUM(AQ153:AQ153)</f>
        <v>0</v>
      </c>
      <c r="AS153" s="38"/>
      <c r="AT153" s="44" t="n">
        <f aca="false">E153+I153+L153+O153+R153+V153+X153+AB153+AF153+AJ153+AO153+AR153</f>
        <v>92</v>
      </c>
      <c r="AU153" s="35" t="n">
        <f aca="false">AT153/$AT$2</f>
        <v>0.779661016949153</v>
      </c>
      <c r="AV153" s="36" t="n">
        <f aca="false">ROUNDUP(AU153*$AV$2,0)</f>
        <v>12</v>
      </c>
    </row>
    <row r="154" customFormat="false" ht="13.5" hidden="false" customHeight="true" outlineLevel="0" collapsed="false">
      <c r="A154" s="37" t="n">
        <v>6085508</v>
      </c>
      <c r="B154" s="38" t="n">
        <v>7</v>
      </c>
      <c r="C154" s="39" t="n">
        <v>7</v>
      </c>
      <c r="D154" s="40" t="n">
        <v>3</v>
      </c>
      <c r="E154" s="40" t="n">
        <f aca="false">C154+D154</f>
        <v>10</v>
      </c>
      <c r="F154" s="41" t="n">
        <v>1.5</v>
      </c>
      <c r="G154" s="42" t="n">
        <v>3</v>
      </c>
      <c r="H154" s="42" t="n">
        <v>0</v>
      </c>
      <c r="I154" s="42" t="n">
        <f aca="false">SUM(F154:H154)</f>
        <v>4.5</v>
      </c>
      <c r="J154" s="41"/>
      <c r="K154" s="42"/>
      <c r="L154" s="38"/>
      <c r="M154" s="41"/>
      <c r="N154" s="42"/>
      <c r="O154" s="38" t="n">
        <f aca="false">SUM(M154:N154)</f>
        <v>0</v>
      </c>
      <c r="P154" s="41" t="n">
        <v>1</v>
      </c>
      <c r="Q154" s="42"/>
      <c r="R154" s="38" t="n">
        <f aca="false">SUM(P154:Q154)</f>
        <v>1</v>
      </c>
      <c r="S154" s="41"/>
      <c r="T154" s="42"/>
      <c r="U154" s="42"/>
      <c r="V154" s="38" t="n">
        <f aca="false">SUM(S154:U154)</f>
        <v>0</v>
      </c>
      <c r="W154" s="41"/>
      <c r="X154" s="38" t="n">
        <f aca="false">SUM(W154:W154)</f>
        <v>0</v>
      </c>
      <c r="Y154" s="41"/>
      <c r="Z154" s="43"/>
      <c r="AA154" s="42"/>
      <c r="AB154" s="38" t="n">
        <f aca="false">SUM(Y154:AA154)</f>
        <v>0</v>
      </c>
      <c r="AC154" s="43"/>
      <c r="AD154" s="43"/>
      <c r="AE154" s="42"/>
      <c r="AF154" s="38" t="n">
        <f aca="false">SUM(AC154:AE154)</f>
        <v>0</v>
      </c>
      <c r="AG154" s="43"/>
      <c r="AH154" s="43"/>
      <c r="AI154" s="42"/>
      <c r="AJ154" s="42" t="n">
        <f aca="false">SUM(AG154:AI154)</f>
        <v>0</v>
      </c>
      <c r="AK154" s="38"/>
      <c r="AL154" s="42"/>
      <c r="AM154" s="42"/>
      <c r="AN154" s="42"/>
      <c r="AO154" s="42" t="n">
        <f aca="false">SUM(AL154:AN154)</f>
        <v>0</v>
      </c>
      <c r="AP154" s="38"/>
      <c r="AQ154" s="42"/>
      <c r="AR154" s="42" t="n">
        <f aca="false">SUM(AQ154:AQ154)</f>
        <v>0</v>
      </c>
      <c r="AS154" s="38"/>
      <c r="AT154" s="44" t="n">
        <f aca="false">E154+I154+L154+O154+R154+V154+X154+AB154+AF154+AJ154+AO154+AR154</f>
        <v>15.5</v>
      </c>
      <c r="AU154" s="35" t="n">
        <f aca="false">AT154/$AT$2</f>
        <v>0.13135593220339</v>
      </c>
      <c r="AV154" s="36" t="n">
        <f aca="false">ROUNDUP(AU154*$AV$2,0)</f>
        <v>2</v>
      </c>
    </row>
    <row r="155" customFormat="false" ht="13.5" hidden="false" customHeight="true" outlineLevel="0" collapsed="false">
      <c r="A155" s="37" t="n">
        <v>6085541</v>
      </c>
      <c r="B155" s="38" t="n">
        <v>6</v>
      </c>
      <c r="C155" s="39" t="n">
        <v>6.5</v>
      </c>
      <c r="D155" s="40" t="n">
        <v>3.5</v>
      </c>
      <c r="E155" s="40" t="n">
        <f aca="false">C155+D155</f>
        <v>10</v>
      </c>
      <c r="F155" s="41" t="n">
        <v>3</v>
      </c>
      <c r="G155" s="42" t="n">
        <v>3</v>
      </c>
      <c r="H155" s="42" t="n">
        <v>2</v>
      </c>
      <c r="I155" s="42" t="n">
        <f aca="false">SUM(F155:H155)</f>
        <v>8</v>
      </c>
      <c r="J155" s="41" t="n">
        <v>4</v>
      </c>
      <c r="K155" s="42" t="n">
        <v>3</v>
      </c>
      <c r="L155" s="38" t="n">
        <v>7</v>
      </c>
      <c r="M155" s="41" t="n">
        <v>3</v>
      </c>
      <c r="N155" s="42" t="n">
        <v>3.5</v>
      </c>
      <c r="O155" s="38" t="n">
        <f aca="false">SUM(M155:N155)</f>
        <v>6.5</v>
      </c>
      <c r="P155" s="41" t="n">
        <v>3</v>
      </c>
      <c r="Q155" s="42" t="n">
        <v>6</v>
      </c>
      <c r="R155" s="38" t="n">
        <f aca="false">SUM(P155:Q155)</f>
        <v>9</v>
      </c>
      <c r="S155" s="41" t="n">
        <v>3</v>
      </c>
      <c r="T155" s="42" t="n">
        <v>0.5</v>
      </c>
      <c r="U155" s="42" t="n">
        <v>1</v>
      </c>
      <c r="V155" s="38" t="n">
        <f aca="false">SUM(S155:U155)</f>
        <v>4.5</v>
      </c>
      <c r="W155" s="41" t="n">
        <v>12</v>
      </c>
      <c r="X155" s="38" t="n">
        <f aca="false">SUM(W155:W155)</f>
        <v>12</v>
      </c>
      <c r="Y155" s="41" t="n">
        <v>2.5</v>
      </c>
      <c r="Z155" s="43" t="n">
        <v>4</v>
      </c>
      <c r="AA155" s="42" t="n">
        <v>1</v>
      </c>
      <c r="AB155" s="38" t="n">
        <f aca="false">SUM(Y155:AA155)</f>
        <v>7.5</v>
      </c>
      <c r="AC155" s="43" t="n">
        <v>3</v>
      </c>
      <c r="AD155" s="43" t="n">
        <v>1</v>
      </c>
      <c r="AE155" s="42" t="n">
        <v>2</v>
      </c>
      <c r="AF155" s="38" t="n">
        <f aca="false">SUM(AC155:AE155)</f>
        <v>6</v>
      </c>
      <c r="AG155" s="43" t="n">
        <v>2.5</v>
      </c>
      <c r="AH155" s="43" t="n">
        <v>1.5</v>
      </c>
      <c r="AI155" s="42" t="n">
        <v>3</v>
      </c>
      <c r="AJ155" s="42" t="n">
        <f aca="false">SUM(AG155:AI155)</f>
        <v>7</v>
      </c>
      <c r="AK155" s="38"/>
      <c r="AL155" s="42" t="n">
        <v>3.5</v>
      </c>
      <c r="AM155" s="42" t="n">
        <v>2.5</v>
      </c>
      <c r="AN155" s="42" t="n">
        <v>4</v>
      </c>
      <c r="AO155" s="42" t="n">
        <f aca="false">SUM(AL155:AN155)</f>
        <v>10</v>
      </c>
      <c r="AP155" s="38"/>
      <c r="AQ155" s="42" t="n">
        <v>8</v>
      </c>
      <c r="AR155" s="42" t="n">
        <f aca="false">SUM(AQ155:AQ155)</f>
        <v>8</v>
      </c>
      <c r="AS155" s="38"/>
      <c r="AT155" s="44" t="n">
        <f aca="false">E155+I155+L155+O155+R155+V155+X155+AB155+AF155+AJ155+AO155+AR155</f>
        <v>95.5</v>
      </c>
      <c r="AU155" s="35" t="n">
        <f aca="false">AT155/$AT$2</f>
        <v>0.809322033898305</v>
      </c>
      <c r="AV155" s="36" t="n">
        <f aca="false">ROUNDUP(AU155*$AV$2,0)</f>
        <v>13</v>
      </c>
    </row>
    <row r="156" customFormat="false" ht="13.5" hidden="false" customHeight="true" outlineLevel="0" collapsed="false">
      <c r="A156" s="37" t="n">
        <v>6085585</v>
      </c>
      <c r="B156" s="38" t="n">
        <v>3</v>
      </c>
      <c r="C156" s="39" t="n">
        <v>4</v>
      </c>
      <c r="D156" s="40" t="n">
        <v>1</v>
      </c>
      <c r="E156" s="40" t="n">
        <f aca="false">C156+D156</f>
        <v>5</v>
      </c>
      <c r="F156" s="41" t="n">
        <v>0</v>
      </c>
      <c r="G156" s="42" t="n">
        <v>1</v>
      </c>
      <c r="H156" s="42" t="n">
        <v>2.5</v>
      </c>
      <c r="I156" s="42" t="n">
        <f aca="false">SUM(F156:H156)</f>
        <v>3.5</v>
      </c>
      <c r="J156" s="41" t="n">
        <v>1.5</v>
      </c>
      <c r="K156" s="42" t="n">
        <v>0</v>
      </c>
      <c r="L156" s="38" t="n">
        <f aca="false">SUM(J156:K156)</f>
        <v>1.5</v>
      </c>
      <c r="M156" s="41" t="n">
        <v>1</v>
      </c>
      <c r="N156" s="42" t="n">
        <v>1.5</v>
      </c>
      <c r="O156" s="38" t="n">
        <f aca="false">SUM(M156:N156)</f>
        <v>2.5</v>
      </c>
      <c r="P156" s="41" t="n">
        <v>1</v>
      </c>
      <c r="Q156" s="42" t="n">
        <v>2</v>
      </c>
      <c r="R156" s="38" t="n">
        <f aca="false">SUM(P156:Q156)</f>
        <v>3</v>
      </c>
      <c r="S156" s="41" t="n">
        <v>2.5</v>
      </c>
      <c r="T156" s="42" t="n">
        <v>1</v>
      </c>
      <c r="U156" s="42" t="n">
        <v>0</v>
      </c>
      <c r="V156" s="38" t="n">
        <f aca="false">SUM(S156:U156)</f>
        <v>3.5</v>
      </c>
      <c r="W156" s="41"/>
      <c r="X156" s="38" t="n">
        <f aca="false">SUM(W156:W156)</f>
        <v>0</v>
      </c>
      <c r="Y156" s="41" t="n">
        <v>1.5</v>
      </c>
      <c r="Z156" s="43" t="n">
        <v>1.5</v>
      </c>
      <c r="AA156" s="42" t="n">
        <v>1</v>
      </c>
      <c r="AB156" s="38" t="n">
        <f aca="false">SUM(Y156:AA156)</f>
        <v>4</v>
      </c>
      <c r="AC156" s="43"/>
      <c r="AD156" s="43"/>
      <c r="AE156" s="42"/>
      <c r="AF156" s="38" t="n">
        <f aca="false">SUM(AC156:AE156)</f>
        <v>0</v>
      </c>
      <c r="AG156" s="43"/>
      <c r="AH156" s="43"/>
      <c r="AI156" s="42"/>
      <c r="AJ156" s="42" t="n">
        <f aca="false">SUM(AG156:AI156)</f>
        <v>0</v>
      </c>
      <c r="AK156" s="38"/>
      <c r="AL156" s="42"/>
      <c r="AM156" s="42"/>
      <c r="AN156" s="42"/>
      <c r="AO156" s="42" t="n">
        <f aca="false">SUM(AL156:AN156)</f>
        <v>0</v>
      </c>
      <c r="AP156" s="38"/>
      <c r="AQ156" s="42"/>
      <c r="AR156" s="42" t="n">
        <f aca="false">SUM(AQ156:AQ156)</f>
        <v>0</v>
      </c>
      <c r="AS156" s="38"/>
      <c r="AT156" s="44" t="n">
        <f aca="false">E156+I156+L156+O156+R156+V156+X156+AB156+AF156+AJ156+AO156+AR156</f>
        <v>23</v>
      </c>
      <c r="AU156" s="35" t="n">
        <f aca="false">AT156/$AT$2</f>
        <v>0.194915254237288</v>
      </c>
      <c r="AV156" s="36" t="n">
        <f aca="false">ROUNDUP(AU156*$AV$2,0)</f>
        <v>3</v>
      </c>
    </row>
    <row r="157" customFormat="false" ht="13.5" hidden="false" customHeight="true" outlineLevel="0" collapsed="false">
      <c r="A157" s="37" t="n">
        <v>6085618</v>
      </c>
      <c r="B157" s="38" t="n">
        <v>9</v>
      </c>
      <c r="C157" s="39" t="n">
        <v>7</v>
      </c>
      <c r="D157" s="40" t="n">
        <v>4</v>
      </c>
      <c r="E157" s="40" t="n">
        <f aca="false">C157+D157</f>
        <v>11</v>
      </c>
      <c r="F157" s="41" t="n">
        <v>3</v>
      </c>
      <c r="G157" s="42" t="n">
        <v>3</v>
      </c>
      <c r="H157" s="42" t="n">
        <v>2.5</v>
      </c>
      <c r="I157" s="42" t="n">
        <f aca="false">SUM(F157:H157)</f>
        <v>8.5</v>
      </c>
      <c r="J157" s="41" t="n">
        <v>4</v>
      </c>
      <c r="K157" s="42" t="n">
        <v>3</v>
      </c>
      <c r="L157" s="38" t="n">
        <v>7</v>
      </c>
      <c r="M157" s="41" t="n">
        <v>2.5</v>
      </c>
      <c r="N157" s="42" t="n">
        <v>4.5</v>
      </c>
      <c r="O157" s="38" t="n">
        <f aca="false">SUM(M157:N157)</f>
        <v>7</v>
      </c>
      <c r="P157" s="41" t="n">
        <v>3</v>
      </c>
      <c r="Q157" s="42" t="n">
        <v>5</v>
      </c>
      <c r="R157" s="38" t="n">
        <f aca="false">SUM(P157:Q157)</f>
        <v>8</v>
      </c>
      <c r="S157" s="41"/>
      <c r="T157" s="42"/>
      <c r="U157" s="42"/>
      <c r="V157" s="38" t="n">
        <f aca="false">SUM(S157:U157)</f>
        <v>0</v>
      </c>
      <c r="W157" s="41"/>
      <c r="X157" s="38" t="n">
        <f aca="false">SUM(W157:W157)</f>
        <v>0</v>
      </c>
      <c r="Y157" s="41"/>
      <c r="Z157" s="43"/>
      <c r="AA157" s="42"/>
      <c r="AB157" s="38" t="n">
        <f aca="false">SUM(Y157:AA157)</f>
        <v>0</v>
      </c>
      <c r="AC157" s="43"/>
      <c r="AD157" s="43"/>
      <c r="AE157" s="42"/>
      <c r="AF157" s="38" t="n">
        <f aca="false">SUM(AC157:AE157)</f>
        <v>0</v>
      </c>
      <c r="AG157" s="43"/>
      <c r="AH157" s="43"/>
      <c r="AI157" s="42"/>
      <c r="AJ157" s="42" t="n">
        <f aca="false">SUM(AG157:AI157)</f>
        <v>0</v>
      </c>
      <c r="AK157" s="38"/>
      <c r="AL157" s="42"/>
      <c r="AM157" s="42"/>
      <c r="AN157" s="42"/>
      <c r="AO157" s="42" t="n">
        <f aca="false">SUM(AL157:AN157)</f>
        <v>0</v>
      </c>
      <c r="AP157" s="38"/>
      <c r="AQ157" s="42"/>
      <c r="AR157" s="42" t="n">
        <f aca="false">SUM(AQ157:AQ157)</f>
        <v>0</v>
      </c>
      <c r="AS157" s="38"/>
      <c r="AT157" s="44" t="n">
        <f aca="false">E157+I157+L157+O157+R157+V157+X157+AB157+AF157+AJ157+AO157+AR157</f>
        <v>41.5</v>
      </c>
      <c r="AU157" s="35" t="n">
        <f aca="false">AT157/$AT$2</f>
        <v>0.351694915254237</v>
      </c>
      <c r="AV157" s="36" t="n">
        <f aca="false">ROUNDUP(AU157*$AV$2,0)</f>
        <v>6</v>
      </c>
    </row>
    <row r="158" customFormat="false" ht="13.5" hidden="false" customHeight="true" outlineLevel="0" collapsed="false">
      <c r="A158" s="37" t="n">
        <v>6085673</v>
      </c>
      <c r="B158" s="38" t="n">
        <v>3</v>
      </c>
      <c r="C158" s="39" t="n">
        <v>4.5</v>
      </c>
      <c r="D158" s="40" t="n">
        <v>3.5</v>
      </c>
      <c r="E158" s="40" t="n">
        <f aca="false">C158+D158</f>
        <v>8</v>
      </c>
      <c r="F158" s="41" t="n">
        <v>3</v>
      </c>
      <c r="G158" s="42" t="n">
        <v>3</v>
      </c>
      <c r="H158" s="42" t="n">
        <v>3</v>
      </c>
      <c r="I158" s="42" t="n">
        <f aca="false">SUM(F158:H158)</f>
        <v>9</v>
      </c>
      <c r="J158" s="41" t="n">
        <v>4</v>
      </c>
      <c r="K158" s="42" t="n">
        <v>3</v>
      </c>
      <c r="L158" s="38" t="n">
        <f aca="false">SUM(J158:K158)</f>
        <v>7</v>
      </c>
      <c r="M158" s="41" t="n">
        <v>3</v>
      </c>
      <c r="N158" s="42" t="n">
        <v>5</v>
      </c>
      <c r="O158" s="38" t="n">
        <f aca="false">SUM(M158:N158)</f>
        <v>8</v>
      </c>
      <c r="P158" s="41" t="n">
        <v>3</v>
      </c>
      <c r="Q158" s="42" t="n">
        <v>6</v>
      </c>
      <c r="R158" s="38" t="n">
        <f aca="false">SUM(P158:Q158)</f>
        <v>9</v>
      </c>
      <c r="S158" s="41" t="n">
        <v>4</v>
      </c>
      <c r="T158" s="42" t="n">
        <v>2</v>
      </c>
      <c r="U158" s="42" t="n">
        <v>2</v>
      </c>
      <c r="V158" s="38" t="n">
        <f aca="false">SUM(S158:U158)</f>
        <v>8</v>
      </c>
      <c r="W158" s="41" t="n">
        <v>12</v>
      </c>
      <c r="X158" s="38" t="n">
        <f aca="false">SUM(W158:W158)</f>
        <v>12</v>
      </c>
      <c r="Y158" s="41" t="n">
        <v>4</v>
      </c>
      <c r="Z158" s="43" t="n">
        <v>4</v>
      </c>
      <c r="AA158" s="42" t="n">
        <v>3</v>
      </c>
      <c r="AB158" s="38" t="n">
        <f aca="false">SUM(Y158:AA158)</f>
        <v>11</v>
      </c>
      <c r="AC158" s="43" t="n">
        <v>3</v>
      </c>
      <c r="AD158" s="43" t="n">
        <v>4</v>
      </c>
      <c r="AE158" s="42" t="n">
        <v>2</v>
      </c>
      <c r="AF158" s="38" t="n">
        <f aca="false">SUM(AC158:AE158)</f>
        <v>9</v>
      </c>
      <c r="AG158" s="43" t="n">
        <v>4</v>
      </c>
      <c r="AH158" s="43" t="n">
        <v>3</v>
      </c>
      <c r="AI158" s="42" t="n">
        <v>6</v>
      </c>
      <c r="AJ158" s="42" t="n">
        <f aca="false">SUM(AG158:AI158)</f>
        <v>13</v>
      </c>
      <c r="AK158" s="38"/>
      <c r="AL158" s="42"/>
      <c r="AM158" s="42"/>
      <c r="AN158" s="42"/>
      <c r="AO158" s="42" t="n">
        <f aca="false">SUM(AL158:AN158)</f>
        <v>0</v>
      </c>
      <c r="AP158" s="38"/>
      <c r="AQ158" s="42" t="n">
        <v>8</v>
      </c>
      <c r="AR158" s="42" t="n">
        <f aca="false">SUM(AQ158:AQ158)</f>
        <v>8</v>
      </c>
      <c r="AS158" s="38"/>
      <c r="AT158" s="44" t="n">
        <f aca="false">E158+I158+L158+O158+R158+V158+X158+AB158+AF158+AJ158+AO158+AR158</f>
        <v>102</v>
      </c>
      <c r="AU158" s="35" t="n">
        <f aca="false">AT158/$AT$2</f>
        <v>0.864406779661017</v>
      </c>
      <c r="AV158" s="36" t="n">
        <f aca="false">ROUNDUP(AU158*$AV$2,0)</f>
        <v>13</v>
      </c>
    </row>
    <row r="159" customFormat="false" ht="13.5" hidden="false" customHeight="true" outlineLevel="0" collapsed="false">
      <c r="A159" s="37" t="n">
        <v>6085684</v>
      </c>
      <c r="B159" s="38" t="n">
        <v>1</v>
      </c>
      <c r="C159" s="39" t="n">
        <v>7</v>
      </c>
      <c r="D159" s="40" t="n">
        <v>4</v>
      </c>
      <c r="E159" s="40" t="n">
        <f aca="false">C159+D159</f>
        <v>11</v>
      </c>
      <c r="F159" s="41" t="n">
        <v>3</v>
      </c>
      <c r="G159" s="42" t="n">
        <v>3</v>
      </c>
      <c r="H159" s="42" t="n">
        <v>3</v>
      </c>
      <c r="I159" s="42" t="n">
        <f aca="false">SUM(F159:H159)</f>
        <v>9</v>
      </c>
      <c r="J159" s="41" t="n">
        <v>3.5</v>
      </c>
      <c r="K159" s="42" t="n">
        <v>2.5</v>
      </c>
      <c r="L159" s="38" t="n">
        <f aca="false">SUM(J159:K159)</f>
        <v>6</v>
      </c>
      <c r="M159" s="41"/>
      <c r="N159" s="42"/>
      <c r="O159" s="38" t="n">
        <f aca="false">SUM(M159:N159)</f>
        <v>0</v>
      </c>
      <c r="P159" s="41" t="n">
        <v>2</v>
      </c>
      <c r="Q159" s="42" t="n">
        <v>4</v>
      </c>
      <c r="R159" s="38" t="n">
        <f aca="false">SUM(P159:Q159)</f>
        <v>6</v>
      </c>
      <c r="S159" s="41"/>
      <c r="T159" s="42"/>
      <c r="U159" s="42"/>
      <c r="V159" s="38" t="n">
        <f aca="false">SUM(S159:U159)</f>
        <v>0</v>
      </c>
      <c r="W159" s="41" t="n">
        <v>12</v>
      </c>
      <c r="X159" s="38" t="n">
        <f aca="false">SUM(W159:W159)</f>
        <v>12</v>
      </c>
      <c r="Y159" s="41"/>
      <c r="Z159" s="43"/>
      <c r="AA159" s="42"/>
      <c r="AB159" s="38" t="n">
        <f aca="false">SUM(Y159:AA159)</f>
        <v>0</v>
      </c>
      <c r="AC159" s="43"/>
      <c r="AD159" s="43"/>
      <c r="AE159" s="42"/>
      <c r="AF159" s="38" t="n">
        <f aca="false">SUM(AC159:AE159)</f>
        <v>0</v>
      </c>
      <c r="AG159" s="43"/>
      <c r="AH159" s="43"/>
      <c r="AI159" s="42"/>
      <c r="AJ159" s="42" t="n">
        <f aca="false">SUM(AG159:AI159)</f>
        <v>0</v>
      </c>
      <c r="AK159" s="38"/>
      <c r="AL159" s="42"/>
      <c r="AM159" s="42"/>
      <c r="AN159" s="42"/>
      <c r="AO159" s="42" t="n">
        <f aca="false">SUM(AL159:AN159)</f>
        <v>0</v>
      </c>
      <c r="AP159" s="38"/>
      <c r="AQ159" s="42"/>
      <c r="AR159" s="42" t="n">
        <f aca="false">SUM(AQ159:AQ159)</f>
        <v>0</v>
      </c>
      <c r="AS159" s="38"/>
      <c r="AT159" s="44" t="n">
        <f aca="false">E159+I159+L159+O159+R159+V159+X159+AB159+AF159+AJ159+AO159+AR159</f>
        <v>44</v>
      </c>
      <c r="AU159" s="35" t="n">
        <f aca="false">AT159/$AT$2</f>
        <v>0.372881355932203</v>
      </c>
      <c r="AV159" s="36" t="n">
        <f aca="false">ROUNDUP(AU159*$AV$2,0)</f>
        <v>6</v>
      </c>
    </row>
    <row r="160" customFormat="false" ht="13.5" hidden="false" customHeight="true" outlineLevel="0" collapsed="false">
      <c r="A160" s="37" t="n">
        <v>6085695</v>
      </c>
      <c r="B160" s="38" t="n">
        <v>8</v>
      </c>
      <c r="C160" s="39" t="n">
        <v>7</v>
      </c>
      <c r="D160" s="40" t="n">
        <v>4</v>
      </c>
      <c r="E160" s="40" t="n">
        <f aca="false">C160+D160</f>
        <v>11</v>
      </c>
      <c r="F160" s="41" t="n">
        <v>3</v>
      </c>
      <c r="G160" s="42" t="n">
        <v>2</v>
      </c>
      <c r="H160" s="42" t="n">
        <v>3</v>
      </c>
      <c r="I160" s="42" t="n">
        <f aca="false">SUM(F160:H160)</f>
        <v>8</v>
      </c>
      <c r="J160" s="41" t="n">
        <v>4</v>
      </c>
      <c r="K160" s="42" t="n">
        <v>3</v>
      </c>
      <c r="L160" s="38" t="n">
        <f aca="false">SUM(J160:K160)</f>
        <v>7</v>
      </c>
      <c r="M160" s="41" t="n">
        <v>2.5</v>
      </c>
      <c r="N160" s="42" t="n">
        <v>5</v>
      </c>
      <c r="O160" s="38" t="n">
        <f aca="false">SUM(M160:N160)</f>
        <v>7.5</v>
      </c>
      <c r="P160" s="41" t="n">
        <v>3</v>
      </c>
      <c r="Q160" s="42" t="n">
        <v>5</v>
      </c>
      <c r="R160" s="38" t="n">
        <f aca="false">SUM(P160:Q160)</f>
        <v>8</v>
      </c>
      <c r="S160" s="41" t="n">
        <v>5</v>
      </c>
      <c r="T160" s="42" t="n">
        <v>2</v>
      </c>
      <c r="U160" s="42" t="n">
        <v>2</v>
      </c>
      <c r="V160" s="38" t="n">
        <f aca="false">SUM(S160:U160)</f>
        <v>9</v>
      </c>
      <c r="W160" s="41" t="n">
        <v>12</v>
      </c>
      <c r="X160" s="38" t="n">
        <f aca="false">SUM(W160:W160)</f>
        <v>12</v>
      </c>
      <c r="Y160" s="41" t="n">
        <v>4</v>
      </c>
      <c r="Z160" s="43" t="n">
        <v>4</v>
      </c>
      <c r="AA160" s="42" t="n">
        <v>2</v>
      </c>
      <c r="AB160" s="38" t="n">
        <f aca="false">SUM(Y160:AA160)</f>
        <v>10</v>
      </c>
      <c r="AC160" s="43" t="n">
        <v>3</v>
      </c>
      <c r="AD160" s="43" t="n">
        <v>3</v>
      </c>
      <c r="AE160" s="42" t="n">
        <v>0</v>
      </c>
      <c r="AF160" s="38" t="n">
        <f aca="false">SUM(AC160:AE160)</f>
        <v>6</v>
      </c>
      <c r="AG160" s="43" t="n">
        <v>4</v>
      </c>
      <c r="AH160" s="43" t="n">
        <v>3</v>
      </c>
      <c r="AI160" s="42" t="n">
        <v>6</v>
      </c>
      <c r="AJ160" s="42" t="n">
        <f aca="false">SUM(AG160:AI160)</f>
        <v>13</v>
      </c>
      <c r="AK160" s="38"/>
      <c r="AL160" s="42" t="n">
        <v>4</v>
      </c>
      <c r="AM160" s="42" t="n">
        <v>2.5</v>
      </c>
      <c r="AN160" s="42" t="n">
        <v>2</v>
      </c>
      <c r="AO160" s="42" t="n">
        <f aca="false">SUM(AL160:AN160)</f>
        <v>8.5</v>
      </c>
      <c r="AP160" s="38"/>
      <c r="AQ160" s="42" t="n">
        <v>8</v>
      </c>
      <c r="AR160" s="42" t="n">
        <f aca="false">SUM(AQ160:AQ160)</f>
        <v>8</v>
      </c>
      <c r="AS160" s="38"/>
      <c r="AT160" s="44" t="n">
        <f aca="false">E160+I160+L160+O160+R160+V160+X160+AB160+AF160+AJ160+AO160+AR160</f>
        <v>108</v>
      </c>
      <c r="AU160" s="35" t="n">
        <f aca="false">AT160/$AT$2</f>
        <v>0.915254237288136</v>
      </c>
      <c r="AV160" s="36" t="n">
        <f aca="false">ROUNDUP(AU160*$AV$2,0)</f>
        <v>14</v>
      </c>
    </row>
    <row r="161" customFormat="false" ht="13.5" hidden="false" customHeight="true" outlineLevel="0" collapsed="false">
      <c r="A161" s="37" t="n">
        <v>6085717</v>
      </c>
      <c r="B161" s="38" t="n">
        <v>8</v>
      </c>
      <c r="C161" s="39" t="n">
        <v>7</v>
      </c>
      <c r="D161" s="40" t="n">
        <v>4</v>
      </c>
      <c r="E161" s="40" t="n">
        <f aca="false">C161+D161</f>
        <v>11</v>
      </c>
      <c r="F161" s="41" t="n">
        <v>3</v>
      </c>
      <c r="G161" s="42" t="n">
        <v>3</v>
      </c>
      <c r="H161" s="42" t="n">
        <v>3</v>
      </c>
      <c r="I161" s="42" t="n">
        <f aca="false">SUM(F161:H161)</f>
        <v>9</v>
      </c>
      <c r="J161" s="41" t="n">
        <v>4</v>
      </c>
      <c r="K161" s="42" t="n">
        <v>3</v>
      </c>
      <c r="L161" s="38" t="n">
        <f aca="false">SUM(J161:K161)</f>
        <v>7</v>
      </c>
      <c r="M161" s="41" t="n">
        <v>3</v>
      </c>
      <c r="N161" s="42" t="n">
        <v>5</v>
      </c>
      <c r="O161" s="38" t="n">
        <f aca="false">SUM(M161:N161)</f>
        <v>8</v>
      </c>
      <c r="P161" s="41" t="n">
        <v>3</v>
      </c>
      <c r="Q161" s="42" t="n">
        <v>6</v>
      </c>
      <c r="R161" s="38" t="n">
        <f aca="false">SUM(P161:Q161)</f>
        <v>9</v>
      </c>
      <c r="S161" s="41" t="n">
        <v>6</v>
      </c>
      <c r="T161" s="42" t="n">
        <v>2</v>
      </c>
      <c r="U161" s="42" t="n">
        <v>2</v>
      </c>
      <c r="V161" s="38" t="n">
        <f aca="false">SUM(S161:U161)</f>
        <v>10</v>
      </c>
      <c r="W161" s="41" t="n">
        <v>12</v>
      </c>
      <c r="X161" s="38" t="n">
        <f aca="false">SUM(W161:W161)</f>
        <v>12</v>
      </c>
      <c r="Y161" s="41" t="n">
        <v>4</v>
      </c>
      <c r="Z161" s="43" t="n">
        <v>4</v>
      </c>
      <c r="AA161" s="42" t="n">
        <v>3</v>
      </c>
      <c r="AB161" s="38" t="n">
        <f aca="false">SUM(Y161:AA161)</f>
        <v>11</v>
      </c>
      <c r="AC161" s="43" t="n">
        <v>3</v>
      </c>
      <c r="AD161" s="43" t="n">
        <v>2</v>
      </c>
      <c r="AE161" s="42" t="n">
        <v>2</v>
      </c>
      <c r="AF161" s="38" t="n">
        <f aca="false">SUM(AC161:AE161)</f>
        <v>7</v>
      </c>
      <c r="AG161" s="43" t="n">
        <v>4</v>
      </c>
      <c r="AH161" s="43" t="n">
        <v>3</v>
      </c>
      <c r="AI161" s="42" t="n">
        <v>6</v>
      </c>
      <c r="AJ161" s="42" t="n">
        <f aca="false">SUM(AG161:AI161)</f>
        <v>13</v>
      </c>
      <c r="AK161" s="38"/>
      <c r="AL161" s="42" t="n">
        <v>4</v>
      </c>
      <c r="AM161" s="42" t="n">
        <v>3</v>
      </c>
      <c r="AN161" s="42" t="n">
        <v>4</v>
      </c>
      <c r="AO161" s="42" t="n">
        <f aca="false">SUM(AL161:AN161)</f>
        <v>11</v>
      </c>
      <c r="AP161" s="38"/>
      <c r="AQ161" s="42" t="n">
        <v>8</v>
      </c>
      <c r="AR161" s="42" t="n">
        <f aca="false">SUM(AQ161:AQ161)</f>
        <v>8</v>
      </c>
      <c r="AS161" s="38"/>
      <c r="AT161" s="44" t="n">
        <f aca="false">E161+I161+L161+O161+R161+V161+X161+AB161+AF161+AJ161+AO161+AR161</f>
        <v>116</v>
      </c>
      <c r="AU161" s="35" t="n">
        <f aca="false">AT161/$AT$2</f>
        <v>0.983050847457627</v>
      </c>
      <c r="AV161" s="36" t="n">
        <f aca="false">ROUNDUP(AU161*$AV$2,0)</f>
        <v>15</v>
      </c>
    </row>
    <row r="162" customFormat="false" ht="13.5" hidden="false" customHeight="true" outlineLevel="0" collapsed="false">
      <c r="A162" s="37" t="n">
        <v>6085750</v>
      </c>
      <c r="B162" s="38" t="n">
        <v>2</v>
      </c>
      <c r="C162" s="39" t="n">
        <v>7</v>
      </c>
      <c r="D162" s="40" t="n">
        <v>4</v>
      </c>
      <c r="E162" s="40" t="n">
        <f aca="false">C162+D162</f>
        <v>11</v>
      </c>
      <c r="F162" s="41" t="n">
        <v>3</v>
      </c>
      <c r="G162" s="42" t="n">
        <v>3</v>
      </c>
      <c r="H162" s="42" t="n">
        <v>3</v>
      </c>
      <c r="I162" s="42" t="n">
        <f aca="false">SUM(F162:H162)</f>
        <v>9</v>
      </c>
      <c r="J162" s="41" t="n">
        <v>4</v>
      </c>
      <c r="K162" s="42" t="n">
        <v>3</v>
      </c>
      <c r="L162" s="38" t="n">
        <f aca="false">SUM(J162:K162)</f>
        <v>7</v>
      </c>
      <c r="M162" s="41" t="n">
        <v>3</v>
      </c>
      <c r="N162" s="42" t="n">
        <v>5</v>
      </c>
      <c r="O162" s="38" t="n">
        <f aca="false">SUM(M162:N162)</f>
        <v>8</v>
      </c>
      <c r="P162" s="41" t="n">
        <v>3</v>
      </c>
      <c r="Q162" s="42" t="n">
        <v>6</v>
      </c>
      <c r="R162" s="38" t="n">
        <f aca="false">SUM(P162:Q162)</f>
        <v>9</v>
      </c>
      <c r="S162" s="41" t="n">
        <v>6</v>
      </c>
      <c r="T162" s="42" t="n">
        <v>2</v>
      </c>
      <c r="U162" s="42" t="n">
        <v>2</v>
      </c>
      <c r="V162" s="38" t="n">
        <f aca="false">SUM(S162:U162)</f>
        <v>10</v>
      </c>
      <c r="W162" s="41" t="n">
        <v>12</v>
      </c>
      <c r="X162" s="38" t="n">
        <f aca="false">SUM(W162:W162)</f>
        <v>12</v>
      </c>
      <c r="Y162" s="41" t="n">
        <v>4</v>
      </c>
      <c r="Z162" s="43" t="n">
        <v>4</v>
      </c>
      <c r="AA162" s="42" t="n">
        <v>3</v>
      </c>
      <c r="AB162" s="38" t="n">
        <f aca="false">SUM(Y162:AA162)</f>
        <v>11</v>
      </c>
      <c r="AC162" s="43" t="n">
        <v>3</v>
      </c>
      <c r="AD162" s="43" t="n">
        <v>3.5</v>
      </c>
      <c r="AE162" s="42" t="n">
        <v>2</v>
      </c>
      <c r="AF162" s="38" t="n">
        <f aca="false">SUM(AC162:AE162)</f>
        <v>8.5</v>
      </c>
      <c r="AG162" s="43" t="n">
        <v>4</v>
      </c>
      <c r="AH162" s="43" t="n">
        <v>3</v>
      </c>
      <c r="AI162" s="42" t="n">
        <v>6</v>
      </c>
      <c r="AJ162" s="42" t="n">
        <f aca="false">SUM(AG162:AI162)</f>
        <v>13</v>
      </c>
      <c r="AK162" s="38"/>
      <c r="AL162" s="42" t="n">
        <v>4</v>
      </c>
      <c r="AM162" s="42" t="n">
        <v>2.5</v>
      </c>
      <c r="AN162" s="42" t="n">
        <v>4</v>
      </c>
      <c r="AO162" s="42" t="n">
        <f aca="false">SUM(AL162:AN162)</f>
        <v>10.5</v>
      </c>
      <c r="AP162" s="38"/>
      <c r="AQ162" s="42" t="n">
        <v>8</v>
      </c>
      <c r="AR162" s="42" t="n">
        <f aca="false">SUM(AQ162:AQ162)</f>
        <v>8</v>
      </c>
      <c r="AS162" s="38"/>
      <c r="AT162" s="44" t="n">
        <f aca="false">E162+I162+L162+O162+R162+V162+X162+AB162+AF162+AJ162+AO162+AR162</f>
        <v>117</v>
      </c>
      <c r="AU162" s="35" t="n">
        <f aca="false">AT162/$AT$2</f>
        <v>0.991525423728814</v>
      </c>
      <c r="AV162" s="36" t="n">
        <f aca="false">ROUNDUP(AU162*$AV$2,0)</f>
        <v>15</v>
      </c>
    </row>
    <row r="163" customFormat="false" ht="13.5" hidden="false" customHeight="true" outlineLevel="0" collapsed="false">
      <c r="A163" s="37" t="n">
        <v>6085761</v>
      </c>
      <c r="B163" s="38" t="n">
        <v>4</v>
      </c>
      <c r="C163" s="39" t="n">
        <v>7</v>
      </c>
      <c r="D163" s="40" t="n">
        <v>4</v>
      </c>
      <c r="E163" s="40" t="n">
        <f aca="false">C163+D163</f>
        <v>11</v>
      </c>
      <c r="F163" s="41" t="n">
        <v>3</v>
      </c>
      <c r="G163" s="42" t="n">
        <v>3</v>
      </c>
      <c r="H163" s="42" t="n">
        <v>3</v>
      </c>
      <c r="I163" s="42" t="n">
        <f aca="false">SUM(F163:H163)</f>
        <v>9</v>
      </c>
      <c r="J163" s="41" t="n">
        <v>4</v>
      </c>
      <c r="K163" s="42" t="n">
        <v>2</v>
      </c>
      <c r="L163" s="38" t="n">
        <f aca="false">SUM(J163:K163)</f>
        <v>6</v>
      </c>
      <c r="M163" s="41"/>
      <c r="N163" s="42"/>
      <c r="O163" s="38" t="n">
        <f aca="false">SUM(M163:N163)</f>
        <v>0</v>
      </c>
      <c r="P163" s="41" t="n">
        <v>2</v>
      </c>
      <c r="Q163" s="42" t="n">
        <v>4</v>
      </c>
      <c r="R163" s="38" t="n">
        <f aca="false">SUM(P163:Q163)</f>
        <v>6</v>
      </c>
      <c r="S163" s="41" t="n">
        <v>5</v>
      </c>
      <c r="T163" s="42" t="n">
        <v>2</v>
      </c>
      <c r="U163" s="42" t="n">
        <v>0.5</v>
      </c>
      <c r="V163" s="38" t="n">
        <f aca="false">SUM(S163:U163)</f>
        <v>7.5</v>
      </c>
      <c r="W163" s="41"/>
      <c r="X163" s="38" t="n">
        <f aca="false">SUM(W163:W163)</f>
        <v>0</v>
      </c>
      <c r="Y163" s="41" t="n">
        <v>4</v>
      </c>
      <c r="Z163" s="43" t="n">
        <v>4</v>
      </c>
      <c r="AA163" s="42" t="n">
        <v>2</v>
      </c>
      <c r="AB163" s="38" t="n">
        <f aca="false">SUM(Y163:AA163)</f>
        <v>10</v>
      </c>
      <c r="AC163" s="43" t="n">
        <v>2.5</v>
      </c>
      <c r="AD163" s="43" t="n">
        <v>0</v>
      </c>
      <c r="AE163" s="42" t="n">
        <v>0</v>
      </c>
      <c r="AF163" s="38" t="n">
        <f aca="false">SUM(AC163:AE163)</f>
        <v>2.5</v>
      </c>
      <c r="AG163" s="43" t="n">
        <v>3</v>
      </c>
      <c r="AH163" s="43" t="n">
        <v>3</v>
      </c>
      <c r="AI163" s="42" t="n">
        <v>6</v>
      </c>
      <c r="AJ163" s="42" t="n">
        <f aca="false">SUM(AG163:AI163)</f>
        <v>12</v>
      </c>
      <c r="AK163" s="38"/>
      <c r="AL163" s="42"/>
      <c r="AM163" s="42"/>
      <c r="AN163" s="42"/>
      <c r="AO163" s="42" t="n">
        <f aca="false">SUM(AL163:AN163)</f>
        <v>0</v>
      </c>
      <c r="AP163" s="38"/>
      <c r="AQ163" s="42"/>
      <c r="AR163" s="42" t="n">
        <f aca="false">SUM(AQ163:AQ163)</f>
        <v>0</v>
      </c>
      <c r="AS163" s="38"/>
      <c r="AT163" s="44" t="n">
        <f aca="false">E163+I163+L163+O163+R163+V163+X163+AB163+AF163+AJ163+AO163+AR163</f>
        <v>64</v>
      </c>
      <c r="AU163" s="35" t="n">
        <f aca="false">AT163/$AT$2</f>
        <v>0.542372881355932</v>
      </c>
      <c r="AV163" s="36" t="n">
        <f aca="false">ROUNDUP(AU163*$AV$2,0)</f>
        <v>9</v>
      </c>
    </row>
    <row r="164" customFormat="false" ht="13.5" hidden="false" customHeight="true" outlineLevel="0" collapsed="false">
      <c r="A164" s="37" t="n">
        <v>6085794</v>
      </c>
      <c r="B164" s="38" t="n">
        <v>0</v>
      </c>
      <c r="C164" s="39"/>
      <c r="D164" s="40"/>
      <c r="E164" s="40"/>
      <c r="F164" s="41"/>
      <c r="G164" s="42"/>
      <c r="H164" s="42"/>
      <c r="I164" s="42"/>
      <c r="J164" s="41"/>
      <c r="K164" s="42"/>
      <c r="L164" s="38"/>
      <c r="M164" s="41"/>
      <c r="N164" s="42"/>
      <c r="O164" s="38"/>
      <c r="P164" s="41"/>
      <c r="Q164" s="42"/>
      <c r="R164" s="38" t="n">
        <v>9</v>
      </c>
      <c r="S164" s="41"/>
      <c r="T164" s="42"/>
      <c r="U164" s="42"/>
      <c r="V164" s="38" t="n">
        <v>8</v>
      </c>
      <c r="W164" s="41"/>
      <c r="X164" s="38" t="n">
        <v>12</v>
      </c>
      <c r="Y164" s="41"/>
      <c r="Z164" s="43"/>
      <c r="AA164" s="42"/>
      <c r="AB164" s="38" t="n">
        <v>11</v>
      </c>
      <c r="AC164" s="43" t="s">
        <v>19</v>
      </c>
      <c r="AD164" s="43" t="s">
        <v>19</v>
      </c>
      <c r="AE164" s="42" t="s">
        <v>19</v>
      </c>
      <c r="AF164" s="38" t="n">
        <v>4</v>
      </c>
      <c r="AG164" s="43" t="s">
        <v>19</v>
      </c>
      <c r="AH164" s="43" t="s">
        <v>19</v>
      </c>
      <c r="AI164" s="42" t="s">
        <v>19</v>
      </c>
      <c r="AJ164" s="42" t="n">
        <v>9</v>
      </c>
      <c r="AK164" s="38"/>
      <c r="AL164" s="42" t="n">
        <v>4</v>
      </c>
      <c r="AM164" s="42" t="n">
        <v>2.5</v>
      </c>
      <c r="AN164" s="42"/>
      <c r="AO164" s="42" t="n">
        <f aca="false">SUM(AL164:AN164)</f>
        <v>6.5</v>
      </c>
      <c r="AP164" s="38"/>
      <c r="AQ164" s="42" t="n">
        <v>8</v>
      </c>
      <c r="AR164" s="42" t="n">
        <v>8</v>
      </c>
      <c r="AS164" s="38"/>
      <c r="AT164" s="44" t="n">
        <f aca="false">E164+I164+L164+O164+R164+V164+X164+AB164+AF164+AJ164+AO164+AR164</f>
        <v>67.5</v>
      </c>
      <c r="AU164" s="35" t="n">
        <f aca="false">AT164/$AT$2</f>
        <v>0.572033898305085</v>
      </c>
      <c r="AV164" s="36" t="n">
        <f aca="false">ROUNDUP(AU164*$AV$2,0)</f>
        <v>9</v>
      </c>
    </row>
    <row r="165" customFormat="false" ht="13.5" hidden="false" customHeight="true" outlineLevel="0" collapsed="false">
      <c r="A165" s="37" t="n">
        <v>6085816</v>
      </c>
      <c r="B165" s="38" t="n">
        <v>8</v>
      </c>
      <c r="C165" s="39" t="n">
        <v>7</v>
      </c>
      <c r="D165" s="40" t="n">
        <v>4</v>
      </c>
      <c r="E165" s="40" t="n">
        <f aca="false">C165+D165</f>
        <v>11</v>
      </c>
      <c r="F165" s="41" t="n">
        <v>3</v>
      </c>
      <c r="G165" s="42" t="n">
        <v>3</v>
      </c>
      <c r="H165" s="42" t="n">
        <v>3</v>
      </c>
      <c r="I165" s="42" t="n">
        <f aca="false">SUM(F165:H165)</f>
        <v>9</v>
      </c>
      <c r="J165" s="41" t="n">
        <v>4</v>
      </c>
      <c r="K165" s="42" t="n">
        <v>3</v>
      </c>
      <c r="L165" s="38" t="n">
        <f aca="false">SUM(J165:K165)</f>
        <v>7</v>
      </c>
      <c r="M165" s="41" t="n">
        <v>3</v>
      </c>
      <c r="N165" s="42" t="n">
        <v>5</v>
      </c>
      <c r="O165" s="38" t="n">
        <f aca="false">SUM(M165:N165)</f>
        <v>8</v>
      </c>
      <c r="P165" s="41" t="n">
        <v>3</v>
      </c>
      <c r="Q165" s="42" t="n">
        <v>6</v>
      </c>
      <c r="R165" s="38" t="n">
        <f aca="false">SUM(P165:Q165)</f>
        <v>9</v>
      </c>
      <c r="S165" s="41" t="n">
        <v>6</v>
      </c>
      <c r="T165" s="42" t="n">
        <v>2</v>
      </c>
      <c r="U165" s="42" t="n">
        <v>2</v>
      </c>
      <c r="V165" s="38" t="n">
        <f aca="false">SUM(S165:U165)</f>
        <v>10</v>
      </c>
      <c r="W165" s="41" t="n">
        <v>12</v>
      </c>
      <c r="X165" s="38" t="n">
        <f aca="false">SUM(W165:W165)</f>
        <v>12</v>
      </c>
      <c r="Y165" s="41" t="n">
        <v>4</v>
      </c>
      <c r="Z165" s="43" t="n">
        <v>4</v>
      </c>
      <c r="AA165" s="42" t="n">
        <v>3</v>
      </c>
      <c r="AB165" s="38" t="n">
        <f aca="false">SUM(Y165:AA165)</f>
        <v>11</v>
      </c>
      <c r="AC165" s="43" t="n">
        <v>3</v>
      </c>
      <c r="AD165" s="43" t="n">
        <v>4</v>
      </c>
      <c r="AE165" s="42" t="n">
        <v>2</v>
      </c>
      <c r="AF165" s="38" t="n">
        <f aca="false">SUM(AC165:AE165)</f>
        <v>9</v>
      </c>
      <c r="AG165" s="43" t="n">
        <v>3.5</v>
      </c>
      <c r="AH165" s="43" t="n">
        <v>3</v>
      </c>
      <c r="AI165" s="42" t="n">
        <v>6</v>
      </c>
      <c r="AJ165" s="42" t="n">
        <f aca="false">SUM(AG165:AI165)</f>
        <v>12.5</v>
      </c>
      <c r="AK165" s="38"/>
      <c r="AL165" s="42" t="n">
        <v>4</v>
      </c>
      <c r="AM165" s="42" t="n">
        <v>3</v>
      </c>
      <c r="AN165" s="42" t="n">
        <v>4</v>
      </c>
      <c r="AO165" s="42" t="n">
        <f aca="false">SUM(AL165:AN165)</f>
        <v>11</v>
      </c>
      <c r="AP165" s="38"/>
      <c r="AQ165" s="42" t="n">
        <v>8</v>
      </c>
      <c r="AR165" s="42" t="n">
        <f aca="false">SUM(AQ165:AQ165)</f>
        <v>8</v>
      </c>
      <c r="AS165" s="38"/>
      <c r="AT165" s="44" t="n">
        <f aca="false">E165+I165+L165+O165+R165+V165+X165+AB165+AF165+AJ165+AO165+AR165</f>
        <v>117.5</v>
      </c>
      <c r="AU165" s="35" t="n">
        <f aca="false">AT165/$AT$2</f>
        <v>0.995762711864407</v>
      </c>
      <c r="AV165" s="36" t="n">
        <f aca="false">ROUNDUP(AU165*$AV$2,0)</f>
        <v>15</v>
      </c>
    </row>
    <row r="166" customFormat="false" ht="13.5" hidden="false" customHeight="true" outlineLevel="0" collapsed="false">
      <c r="A166" s="37" t="n">
        <v>6085849</v>
      </c>
      <c r="B166" s="38" t="n">
        <v>8</v>
      </c>
      <c r="C166" s="39" t="n">
        <v>5</v>
      </c>
      <c r="D166" s="40" t="n">
        <v>4</v>
      </c>
      <c r="E166" s="40" t="n">
        <f aca="false">C166+D166</f>
        <v>9</v>
      </c>
      <c r="F166" s="41" t="n">
        <v>3</v>
      </c>
      <c r="G166" s="42" t="n">
        <v>3</v>
      </c>
      <c r="H166" s="42" t="n">
        <v>3</v>
      </c>
      <c r="I166" s="42" t="n">
        <f aca="false">SUM(F166:H166)</f>
        <v>9</v>
      </c>
      <c r="J166" s="41" t="n">
        <v>3</v>
      </c>
      <c r="K166" s="42" t="n">
        <v>3</v>
      </c>
      <c r="L166" s="38" t="n">
        <f aca="false">SUM(J166:K166)</f>
        <v>6</v>
      </c>
      <c r="M166" s="41" t="n">
        <v>3</v>
      </c>
      <c r="N166" s="42" t="n">
        <v>5</v>
      </c>
      <c r="O166" s="38" t="n">
        <f aca="false">SUM(M166:N166)</f>
        <v>8</v>
      </c>
      <c r="P166" s="41" t="n">
        <v>2</v>
      </c>
      <c r="Q166" s="42" t="n">
        <v>1</v>
      </c>
      <c r="R166" s="38" t="n">
        <f aca="false">SUM(P166:Q166)</f>
        <v>3</v>
      </c>
      <c r="S166" s="41" t="n">
        <v>6</v>
      </c>
      <c r="T166" s="42" t="n">
        <v>2</v>
      </c>
      <c r="U166" s="42" t="n">
        <v>0.5</v>
      </c>
      <c r="V166" s="38" t="n">
        <f aca="false">SUM(S166:U166)</f>
        <v>8.5</v>
      </c>
      <c r="W166" s="41" t="n">
        <v>0</v>
      </c>
      <c r="X166" s="38" t="n">
        <f aca="false">SUM(W166:W166)</f>
        <v>0</v>
      </c>
      <c r="Y166" s="41" t="n">
        <v>4</v>
      </c>
      <c r="Z166" s="43" t="n">
        <v>3</v>
      </c>
      <c r="AA166" s="42" t="n">
        <v>1</v>
      </c>
      <c r="AB166" s="38" t="n">
        <f aca="false">SUM(Y166:AA166)</f>
        <v>8</v>
      </c>
      <c r="AC166" s="43" t="n">
        <v>1</v>
      </c>
      <c r="AD166" s="43" t="n">
        <v>0</v>
      </c>
      <c r="AE166" s="42" t="n">
        <v>0</v>
      </c>
      <c r="AF166" s="38" t="n">
        <f aca="false">SUM(AC166:AE166)</f>
        <v>1</v>
      </c>
      <c r="AG166" s="43" t="n">
        <v>3</v>
      </c>
      <c r="AH166" s="43" t="n">
        <v>0</v>
      </c>
      <c r="AI166" s="42" t="n">
        <v>1</v>
      </c>
      <c r="AJ166" s="42" t="n">
        <f aca="false">SUM(AG166:AI166)</f>
        <v>4</v>
      </c>
      <c r="AK166" s="38"/>
      <c r="AL166" s="42" t="n">
        <v>4</v>
      </c>
      <c r="AM166" s="42" t="n">
        <v>1.5</v>
      </c>
      <c r="AN166" s="42" t="n">
        <v>4</v>
      </c>
      <c r="AO166" s="42" t="n">
        <f aca="false">SUM(AL166:AN166)</f>
        <v>9.5</v>
      </c>
      <c r="AP166" s="38"/>
      <c r="AQ166" s="42"/>
      <c r="AR166" s="42" t="n">
        <f aca="false">SUM(AQ166:AQ166)</f>
        <v>0</v>
      </c>
      <c r="AS166" s="38"/>
      <c r="AT166" s="44" t="n">
        <f aca="false">E166+I166+L166+O166+R166+V166+X166+AB166+AF166+AJ166+AO166+AR166</f>
        <v>66</v>
      </c>
      <c r="AU166" s="35" t="n">
        <f aca="false">AT166/$AT$2</f>
        <v>0.559322033898305</v>
      </c>
      <c r="AV166" s="36" t="n">
        <f aca="false">ROUNDUP(AU166*$AV$2,0)</f>
        <v>9</v>
      </c>
    </row>
    <row r="167" customFormat="false" ht="13.5" hidden="false" customHeight="true" outlineLevel="0" collapsed="false">
      <c r="A167" s="37" t="n">
        <v>6086146</v>
      </c>
      <c r="B167" s="38" t="n">
        <v>9</v>
      </c>
      <c r="C167" s="39" t="n">
        <v>6.5</v>
      </c>
      <c r="D167" s="40" t="n">
        <v>3.5</v>
      </c>
      <c r="E167" s="40" t="n">
        <f aca="false">C167+D167</f>
        <v>10</v>
      </c>
      <c r="F167" s="41" t="n">
        <v>3</v>
      </c>
      <c r="G167" s="42" t="n">
        <v>3</v>
      </c>
      <c r="H167" s="42" t="n">
        <v>2.5</v>
      </c>
      <c r="I167" s="42" t="n">
        <f aca="false">SUM(F167:H167)</f>
        <v>8.5</v>
      </c>
      <c r="J167" s="41" t="n">
        <v>4</v>
      </c>
      <c r="K167" s="42" t="n">
        <v>3</v>
      </c>
      <c r="L167" s="38" t="n">
        <v>7</v>
      </c>
      <c r="M167" s="41" t="n">
        <v>3</v>
      </c>
      <c r="N167" s="42" t="n">
        <v>3</v>
      </c>
      <c r="O167" s="38" t="n">
        <f aca="false">SUM(M167:N167)</f>
        <v>6</v>
      </c>
      <c r="P167" s="41" t="n">
        <v>2.5</v>
      </c>
      <c r="Q167" s="42" t="n">
        <v>4.5</v>
      </c>
      <c r="R167" s="38" t="n">
        <f aca="false">SUM(P167:Q167)</f>
        <v>7</v>
      </c>
      <c r="S167" s="41" t="n">
        <v>4.5</v>
      </c>
      <c r="T167" s="42" t="n">
        <v>2</v>
      </c>
      <c r="U167" s="42" t="n">
        <v>0</v>
      </c>
      <c r="V167" s="38" t="n">
        <f aca="false">SUM(S167:U167)</f>
        <v>6.5</v>
      </c>
      <c r="W167" s="41" t="n">
        <v>12</v>
      </c>
      <c r="X167" s="38" t="n">
        <f aca="false">SUM(W167:W167)</f>
        <v>12</v>
      </c>
      <c r="Y167" s="41" t="n">
        <v>3</v>
      </c>
      <c r="Z167" s="43" t="n">
        <v>1</v>
      </c>
      <c r="AA167" s="42"/>
      <c r="AB167" s="38" t="n">
        <f aca="false">SUM(Y167:AA167)</f>
        <v>4</v>
      </c>
      <c r="AC167" s="43"/>
      <c r="AD167" s="43"/>
      <c r="AE167" s="42"/>
      <c r="AF167" s="38" t="n">
        <f aca="false">SUM(AC167:AE167)</f>
        <v>0</v>
      </c>
      <c r="AG167" s="43" t="n">
        <v>1</v>
      </c>
      <c r="AH167" s="43" t="n">
        <v>3</v>
      </c>
      <c r="AI167" s="42" t="n">
        <v>6</v>
      </c>
      <c r="AJ167" s="42" t="n">
        <f aca="false">SUM(AG167:AI167)</f>
        <v>10</v>
      </c>
      <c r="AK167" s="38"/>
      <c r="AL167" s="42" t="n">
        <v>4</v>
      </c>
      <c r="AM167" s="42" t="n">
        <v>2</v>
      </c>
      <c r="AN167" s="42" t="n">
        <v>3.5</v>
      </c>
      <c r="AO167" s="42" t="n">
        <f aca="false">SUM(AL167:AN167)</f>
        <v>9.5</v>
      </c>
      <c r="AP167" s="38"/>
      <c r="AQ167" s="42" t="n">
        <v>8</v>
      </c>
      <c r="AR167" s="42" t="n">
        <f aca="false">SUM(AQ167:AQ167)</f>
        <v>8</v>
      </c>
      <c r="AS167" s="38"/>
      <c r="AT167" s="44" t="n">
        <f aca="false">E167+I167+L167+O167+R167+V167+X167+AB167+AF167+AJ167+AO167+AR167</f>
        <v>88.5</v>
      </c>
      <c r="AU167" s="35" t="n">
        <f aca="false">AT167/$AT$2</f>
        <v>0.75</v>
      </c>
      <c r="AV167" s="36" t="n">
        <f aca="false">ROUNDUP(AU167*$AV$2,0)</f>
        <v>12</v>
      </c>
    </row>
    <row r="168" customFormat="false" ht="13.5" hidden="false" customHeight="true" outlineLevel="0" collapsed="false">
      <c r="A168" s="37" t="n">
        <v>6086179</v>
      </c>
      <c r="B168" s="38" t="n">
        <v>4</v>
      </c>
      <c r="C168" s="39" t="n">
        <v>7</v>
      </c>
      <c r="D168" s="40" t="n">
        <v>4</v>
      </c>
      <c r="E168" s="40" t="n">
        <f aca="false">C168+D168</f>
        <v>11</v>
      </c>
      <c r="F168" s="41" t="n">
        <v>3</v>
      </c>
      <c r="G168" s="42" t="n">
        <v>3</v>
      </c>
      <c r="H168" s="42" t="n">
        <v>3</v>
      </c>
      <c r="I168" s="42" t="n">
        <f aca="false">SUM(F168:H168)</f>
        <v>9</v>
      </c>
      <c r="J168" s="41" t="n">
        <v>4</v>
      </c>
      <c r="K168" s="42" t="n">
        <v>2</v>
      </c>
      <c r="L168" s="38" t="n">
        <f aca="false">SUM(J168:K168)</f>
        <v>6</v>
      </c>
      <c r="M168" s="41" t="n">
        <v>3</v>
      </c>
      <c r="N168" s="42" t="n">
        <v>2</v>
      </c>
      <c r="O168" s="38" t="n">
        <f aca="false">SUM(M168:N168)</f>
        <v>5</v>
      </c>
      <c r="P168" s="41" t="n">
        <v>2.5</v>
      </c>
      <c r="Q168" s="42" t="n">
        <v>5</v>
      </c>
      <c r="R168" s="38" t="n">
        <f aca="false">SUM(P168:Q168)</f>
        <v>7.5</v>
      </c>
      <c r="S168" s="41" t="n">
        <v>2</v>
      </c>
      <c r="T168" s="42" t="n">
        <v>2</v>
      </c>
      <c r="U168" s="42" t="n">
        <v>0</v>
      </c>
      <c r="V168" s="38" t="n">
        <f aca="false">SUM(S168:U168)</f>
        <v>4</v>
      </c>
      <c r="W168" s="41" t="n">
        <v>12</v>
      </c>
      <c r="X168" s="38" t="n">
        <f aca="false">SUM(W168:W168)</f>
        <v>12</v>
      </c>
      <c r="Y168" s="41" t="n">
        <v>4</v>
      </c>
      <c r="Z168" s="43" t="n">
        <v>2</v>
      </c>
      <c r="AA168" s="42" t="n">
        <v>2</v>
      </c>
      <c r="AB168" s="38" t="n">
        <f aca="false">SUM(Y168:AA168)</f>
        <v>8</v>
      </c>
      <c r="AC168" s="43" t="n">
        <v>3</v>
      </c>
      <c r="AD168" s="43" t="n">
        <v>2.5</v>
      </c>
      <c r="AE168" s="42" t="n">
        <v>2</v>
      </c>
      <c r="AF168" s="38" t="n">
        <f aca="false">SUM(AC168:AE168)</f>
        <v>7.5</v>
      </c>
      <c r="AG168" s="43" t="n">
        <v>3.5</v>
      </c>
      <c r="AH168" s="43" t="n">
        <v>3</v>
      </c>
      <c r="AI168" s="42" t="n">
        <v>6</v>
      </c>
      <c r="AJ168" s="42" t="n">
        <f aca="false">SUM(AG168:AI168)</f>
        <v>12.5</v>
      </c>
      <c r="AK168" s="38"/>
      <c r="AL168" s="42" t="n">
        <v>4</v>
      </c>
      <c r="AM168" s="42" t="n">
        <v>2.5</v>
      </c>
      <c r="AN168" s="42" t="n">
        <v>4</v>
      </c>
      <c r="AO168" s="42" t="n">
        <f aca="false">SUM(AL168:AN168)</f>
        <v>10.5</v>
      </c>
      <c r="AP168" s="38"/>
      <c r="AQ168" s="42" t="n">
        <v>8</v>
      </c>
      <c r="AR168" s="42" t="n">
        <f aca="false">SUM(AQ168:AQ168)</f>
        <v>8</v>
      </c>
      <c r="AS168" s="38"/>
      <c r="AT168" s="44" t="n">
        <f aca="false">E168+I168+L168+O168+R168+V168+X168+AB168+AF168+AJ168+AO168+AR168</f>
        <v>101</v>
      </c>
      <c r="AU168" s="35" t="n">
        <f aca="false">AT168/$AT$2</f>
        <v>0.855932203389831</v>
      </c>
      <c r="AV168" s="36" t="n">
        <f aca="false">ROUNDUP(AU168*$AV$2,0)</f>
        <v>13</v>
      </c>
    </row>
    <row r="169" customFormat="false" ht="13.5" hidden="false" customHeight="true" outlineLevel="0" collapsed="false">
      <c r="A169" s="37" t="n">
        <v>6086190</v>
      </c>
      <c r="B169" s="38" t="n">
        <v>9</v>
      </c>
      <c r="C169" s="39" t="n">
        <v>7</v>
      </c>
      <c r="D169" s="40" t="n">
        <v>3.5</v>
      </c>
      <c r="E169" s="40" t="n">
        <v>11</v>
      </c>
      <c r="F169" s="41" t="n">
        <v>3</v>
      </c>
      <c r="G169" s="42" t="n">
        <v>3</v>
      </c>
      <c r="H169" s="42" t="n">
        <v>3</v>
      </c>
      <c r="I169" s="42" t="n">
        <f aca="false">SUM(F169:H169)</f>
        <v>9</v>
      </c>
      <c r="J169" s="41" t="n">
        <v>4</v>
      </c>
      <c r="K169" s="42" t="n">
        <v>3</v>
      </c>
      <c r="L169" s="38" t="n">
        <v>7</v>
      </c>
      <c r="M169" s="41" t="n">
        <v>2</v>
      </c>
      <c r="N169" s="42" t="n">
        <v>4.5</v>
      </c>
      <c r="O169" s="38" t="n">
        <f aca="false">SUM(M169:N169)</f>
        <v>6.5</v>
      </c>
      <c r="P169" s="41" t="n">
        <v>2.5</v>
      </c>
      <c r="Q169" s="42" t="n">
        <v>1</v>
      </c>
      <c r="R169" s="38" t="n">
        <f aca="false">SUM(P169:Q169)</f>
        <v>3.5</v>
      </c>
      <c r="S169" s="41" t="n">
        <v>4.5</v>
      </c>
      <c r="T169" s="42" t="n">
        <v>2</v>
      </c>
      <c r="U169" s="42" t="n">
        <v>0</v>
      </c>
      <c r="V169" s="38" t="n">
        <f aca="false">SUM(S169:U169)</f>
        <v>6.5</v>
      </c>
      <c r="W169" s="41" t="n">
        <v>0</v>
      </c>
      <c r="X169" s="38" t="n">
        <f aca="false">SUM(W169:W169)</f>
        <v>0</v>
      </c>
      <c r="Y169" s="41" t="n">
        <v>3.5</v>
      </c>
      <c r="Z169" s="43" t="n">
        <v>3</v>
      </c>
      <c r="AA169" s="42" t="n">
        <v>3</v>
      </c>
      <c r="AB169" s="38" t="n">
        <f aca="false">SUM(Y169:AA169)</f>
        <v>9.5</v>
      </c>
      <c r="AC169" s="43" t="n">
        <v>2</v>
      </c>
      <c r="AD169" s="43" t="n">
        <v>2</v>
      </c>
      <c r="AE169" s="42" t="n">
        <v>0</v>
      </c>
      <c r="AF169" s="38" t="n">
        <f aca="false">SUM(AC169:AE169)</f>
        <v>4</v>
      </c>
      <c r="AG169" s="43"/>
      <c r="AH169" s="43"/>
      <c r="AI169" s="42"/>
      <c r="AJ169" s="42" t="n">
        <f aca="false">SUM(AG169:AI169)</f>
        <v>0</v>
      </c>
      <c r="AK169" s="38"/>
      <c r="AL169" s="42"/>
      <c r="AM169" s="42"/>
      <c r="AN169" s="42"/>
      <c r="AO169" s="42" t="n">
        <f aca="false">SUM(AL169:AN169)</f>
        <v>0</v>
      </c>
      <c r="AP169" s="38"/>
      <c r="AQ169" s="42" t="s">
        <v>19</v>
      </c>
      <c r="AR169" s="42" t="n">
        <f aca="false">SUM(AQ169:AQ169)</f>
        <v>0</v>
      </c>
      <c r="AS169" s="38"/>
      <c r="AT169" s="44" t="n">
        <f aca="false">E169+I169+L169+O169+R169+V169+X169+AB169+AF169+AJ169+AO169+AR169</f>
        <v>57</v>
      </c>
      <c r="AU169" s="35" t="n">
        <f aca="false">AT169/$AT$2</f>
        <v>0.483050847457627</v>
      </c>
      <c r="AV169" s="36" t="n">
        <f aca="false">ROUNDUP(AU169*$AV$2,0)</f>
        <v>8</v>
      </c>
    </row>
    <row r="170" customFormat="false" ht="13.5" hidden="false" customHeight="true" outlineLevel="0" collapsed="false">
      <c r="A170" s="37" t="n">
        <v>6086201</v>
      </c>
      <c r="B170" s="38" t="n">
        <v>1</v>
      </c>
      <c r="C170" s="39" t="n">
        <v>5</v>
      </c>
      <c r="D170" s="40" t="n">
        <v>4</v>
      </c>
      <c r="E170" s="40" t="n">
        <f aca="false">C170+D170</f>
        <v>9</v>
      </c>
      <c r="F170" s="41" t="n">
        <v>3</v>
      </c>
      <c r="G170" s="42" t="n">
        <v>3</v>
      </c>
      <c r="H170" s="42" t="n">
        <v>3</v>
      </c>
      <c r="I170" s="42" t="n">
        <f aca="false">SUM(F170:H170)</f>
        <v>9</v>
      </c>
      <c r="J170" s="41" t="n">
        <v>4</v>
      </c>
      <c r="K170" s="42" t="n">
        <v>3</v>
      </c>
      <c r="L170" s="38" t="n">
        <f aca="false">SUM(J170:K170)</f>
        <v>7</v>
      </c>
      <c r="M170" s="41" t="n">
        <v>2</v>
      </c>
      <c r="N170" s="42" t="n">
        <v>3</v>
      </c>
      <c r="O170" s="38" t="n">
        <f aca="false">SUM(M170:N170)</f>
        <v>5</v>
      </c>
      <c r="P170" s="41" t="n">
        <v>3</v>
      </c>
      <c r="Q170" s="42" t="n">
        <v>6</v>
      </c>
      <c r="R170" s="38" t="n">
        <f aca="false">SUM(P170:Q170)</f>
        <v>9</v>
      </c>
      <c r="S170" s="41" t="n">
        <v>3</v>
      </c>
      <c r="T170" s="42" t="n">
        <v>0</v>
      </c>
      <c r="U170" s="42" t="n">
        <v>1</v>
      </c>
      <c r="V170" s="38" t="n">
        <f aca="false">SUM(S170:U170)</f>
        <v>4</v>
      </c>
      <c r="W170" s="41" t="n">
        <v>12</v>
      </c>
      <c r="X170" s="38" t="n">
        <f aca="false">SUM(W170:W170)</f>
        <v>12</v>
      </c>
      <c r="Y170" s="41" t="n">
        <v>4</v>
      </c>
      <c r="Z170" s="43" t="n">
        <v>4</v>
      </c>
      <c r="AA170" s="42" t="n">
        <v>1.5</v>
      </c>
      <c r="AB170" s="38" t="n">
        <f aca="false">SUM(Y170:AA170)</f>
        <v>9.5</v>
      </c>
      <c r="AC170" s="43" t="n">
        <v>2</v>
      </c>
      <c r="AD170" s="43" t="n">
        <v>1</v>
      </c>
      <c r="AE170" s="42" t="n">
        <v>2</v>
      </c>
      <c r="AF170" s="38" t="n">
        <f aca="false">SUM(AC170:AE170)</f>
        <v>5</v>
      </c>
      <c r="AG170" s="43" t="n">
        <v>3</v>
      </c>
      <c r="AH170" s="43" t="n">
        <v>3</v>
      </c>
      <c r="AI170" s="42" t="n">
        <v>3</v>
      </c>
      <c r="AJ170" s="42" t="n">
        <f aca="false">SUM(AG170:AI170)</f>
        <v>9</v>
      </c>
      <c r="AK170" s="38"/>
      <c r="AL170" s="42" t="n">
        <v>4</v>
      </c>
      <c r="AM170" s="42" t="n">
        <v>3</v>
      </c>
      <c r="AN170" s="42" t="n">
        <v>4</v>
      </c>
      <c r="AO170" s="42" t="n">
        <f aca="false">SUM(AL170:AN170)</f>
        <v>11</v>
      </c>
      <c r="AP170" s="38"/>
      <c r="AQ170" s="42"/>
      <c r="AR170" s="42" t="n">
        <f aca="false">SUM(AQ170:AQ170)</f>
        <v>0</v>
      </c>
      <c r="AS170" s="38"/>
      <c r="AT170" s="44" t="n">
        <f aca="false">E170+I170+L170+O170+R170+V170+X170+AB170+AF170+AJ170+AO170+AR170</f>
        <v>89.5</v>
      </c>
      <c r="AU170" s="35" t="n">
        <f aca="false">AT170/$AT$2</f>
        <v>0.758474576271186</v>
      </c>
      <c r="AV170" s="36" t="n">
        <f aca="false">ROUNDUP(AU170*$AV$2,0)</f>
        <v>12</v>
      </c>
    </row>
    <row r="171" customFormat="false" ht="13.5" hidden="false" customHeight="true" outlineLevel="0" collapsed="false">
      <c r="A171" s="37" t="n">
        <v>6086223</v>
      </c>
      <c r="B171" s="38" t="n">
        <v>9</v>
      </c>
      <c r="C171" s="39" t="n">
        <v>7</v>
      </c>
      <c r="D171" s="40" t="n">
        <v>4</v>
      </c>
      <c r="E171" s="40" t="n">
        <f aca="false">C171+D171</f>
        <v>11</v>
      </c>
      <c r="F171" s="41" t="n">
        <v>3</v>
      </c>
      <c r="G171" s="42" t="n">
        <v>2.5</v>
      </c>
      <c r="H171" s="42" t="n">
        <v>3</v>
      </c>
      <c r="I171" s="42" t="n">
        <f aca="false">SUM(F171:H171)</f>
        <v>8.5</v>
      </c>
      <c r="J171" s="41" t="n">
        <v>3.5</v>
      </c>
      <c r="K171" s="42" t="n">
        <v>3</v>
      </c>
      <c r="L171" s="38" t="n">
        <v>6.5</v>
      </c>
      <c r="M171" s="41" t="n">
        <v>3</v>
      </c>
      <c r="N171" s="42" t="n">
        <v>4.5</v>
      </c>
      <c r="O171" s="38" t="n">
        <f aca="false">SUM(M171:N171)</f>
        <v>7.5</v>
      </c>
      <c r="P171" s="41" t="n">
        <v>3</v>
      </c>
      <c r="Q171" s="42" t="n">
        <v>3.5</v>
      </c>
      <c r="R171" s="38" t="n">
        <f aca="false">SUM(P171:Q171)</f>
        <v>6.5</v>
      </c>
      <c r="S171" s="41" t="n">
        <v>4</v>
      </c>
      <c r="T171" s="42" t="n">
        <v>2</v>
      </c>
      <c r="U171" s="42" t="n">
        <v>1</v>
      </c>
      <c r="V171" s="38" t="n">
        <f aca="false">SUM(S171:U171)</f>
        <v>7</v>
      </c>
      <c r="W171" s="41" t="n">
        <v>12</v>
      </c>
      <c r="X171" s="38" t="n">
        <f aca="false">SUM(W171:W171)</f>
        <v>12</v>
      </c>
      <c r="Y171" s="41" t="n">
        <v>4</v>
      </c>
      <c r="Z171" s="43" t="n">
        <v>4</v>
      </c>
      <c r="AA171" s="42" t="n">
        <v>3</v>
      </c>
      <c r="AB171" s="38" t="n">
        <f aca="false">SUM(Y171:AA171)</f>
        <v>11</v>
      </c>
      <c r="AC171" s="43" t="n">
        <v>2</v>
      </c>
      <c r="AD171" s="43" t="n">
        <v>2</v>
      </c>
      <c r="AE171" s="42" t="n">
        <v>1</v>
      </c>
      <c r="AF171" s="38" t="n">
        <f aca="false">SUM(AC171:AE171)</f>
        <v>5</v>
      </c>
      <c r="AG171" s="43" t="n">
        <v>4</v>
      </c>
      <c r="AH171" s="43" t="n">
        <v>3</v>
      </c>
      <c r="AI171" s="42" t="n">
        <v>5</v>
      </c>
      <c r="AJ171" s="42" t="n">
        <f aca="false">SUM(AG171:AI171)</f>
        <v>12</v>
      </c>
      <c r="AK171" s="38"/>
      <c r="AL171" s="42" t="n">
        <v>4</v>
      </c>
      <c r="AM171" s="42" t="n">
        <v>3</v>
      </c>
      <c r="AN171" s="42" t="n">
        <v>4</v>
      </c>
      <c r="AO171" s="42" t="n">
        <f aca="false">SUM(AL171:AN171)</f>
        <v>11</v>
      </c>
      <c r="AP171" s="38"/>
      <c r="AQ171" s="42"/>
      <c r="AR171" s="42" t="n">
        <f aca="false">SUM(AQ171:AQ171)</f>
        <v>0</v>
      </c>
      <c r="AS171" s="38"/>
      <c r="AT171" s="44" t="n">
        <f aca="false">E171+I171+L171+O171+R171+V171+X171+AB171+AF171+AJ171+AO171+AR171</f>
        <v>98</v>
      </c>
      <c r="AU171" s="35" t="n">
        <f aca="false">AT171/$AT$2</f>
        <v>0.830508474576271</v>
      </c>
      <c r="AV171" s="36" t="n">
        <f aca="false">ROUNDUP(AU171*$AV$2,0)</f>
        <v>13</v>
      </c>
    </row>
    <row r="172" customFormat="false" ht="13.5" hidden="false" customHeight="true" outlineLevel="0" collapsed="false">
      <c r="A172" s="37" t="n">
        <v>6086234</v>
      </c>
      <c r="B172" s="38" t="n">
        <v>8</v>
      </c>
      <c r="C172" s="39" t="n">
        <v>7</v>
      </c>
      <c r="D172" s="40" t="n">
        <v>4</v>
      </c>
      <c r="E172" s="40" t="n">
        <f aca="false">C172+D172</f>
        <v>11</v>
      </c>
      <c r="F172" s="41" t="n">
        <v>3</v>
      </c>
      <c r="G172" s="42" t="n">
        <v>3</v>
      </c>
      <c r="H172" s="42" t="n">
        <v>3</v>
      </c>
      <c r="I172" s="42" t="n">
        <f aca="false">SUM(F172:H172)</f>
        <v>9</v>
      </c>
      <c r="J172" s="41" t="n">
        <v>4</v>
      </c>
      <c r="K172" s="42" t="n">
        <v>3</v>
      </c>
      <c r="L172" s="38" t="n">
        <f aca="false">SUM(J172:K172)</f>
        <v>7</v>
      </c>
      <c r="M172" s="41" t="n">
        <v>3</v>
      </c>
      <c r="N172" s="42" t="n">
        <v>5</v>
      </c>
      <c r="O172" s="38" t="n">
        <f aca="false">SUM(M172:N172)</f>
        <v>8</v>
      </c>
      <c r="P172" s="41" t="n">
        <v>3</v>
      </c>
      <c r="Q172" s="42" t="n">
        <v>6</v>
      </c>
      <c r="R172" s="38" t="n">
        <f aca="false">SUM(P172:Q172)</f>
        <v>9</v>
      </c>
      <c r="S172" s="41" t="n">
        <v>6</v>
      </c>
      <c r="T172" s="42" t="n">
        <v>2</v>
      </c>
      <c r="U172" s="42" t="n">
        <v>2</v>
      </c>
      <c r="V172" s="38" t="n">
        <f aca="false">SUM(S172:U172)</f>
        <v>10</v>
      </c>
      <c r="W172" s="41" t="n">
        <v>12</v>
      </c>
      <c r="X172" s="38" t="n">
        <f aca="false">SUM(W172:W172)</f>
        <v>12</v>
      </c>
      <c r="Y172" s="41" t="n">
        <v>4</v>
      </c>
      <c r="Z172" s="43" t="n">
        <v>4</v>
      </c>
      <c r="AA172" s="42" t="n">
        <v>3</v>
      </c>
      <c r="AB172" s="38" t="n">
        <f aca="false">SUM(Y172:AA172)</f>
        <v>11</v>
      </c>
      <c r="AC172" s="43" t="n">
        <v>3</v>
      </c>
      <c r="AD172" s="43" t="n">
        <v>4</v>
      </c>
      <c r="AE172" s="42" t="n">
        <v>2</v>
      </c>
      <c r="AF172" s="38" t="n">
        <f aca="false">SUM(AC172:AE172)</f>
        <v>9</v>
      </c>
      <c r="AG172" s="43" t="n">
        <v>3</v>
      </c>
      <c r="AH172" s="43" t="n">
        <v>3</v>
      </c>
      <c r="AI172" s="42" t="n">
        <v>6</v>
      </c>
      <c r="AJ172" s="42" t="n">
        <f aca="false">SUM(AG172:AI172)</f>
        <v>12</v>
      </c>
      <c r="AK172" s="38"/>
      <c r="AL172" s="42" t="n">
        <v>4</v>
      </c>
      <c r="AM172" s="42" t="n">
        <v>3</v>
      </c>
      <c r="AN172" s="42" t="n">
        <v>4</v>
      </c>
      <c r="AO172" s="42" t="n">
        <f aca="false">SUM(AL172:AN172)</f>
        <v>11</v>
      </c>
      <c r="AP172" s="38"/>
      <c r="AQ172" s="42" t="n">
        <v>8</v>
      </c>
      <c r="AR172" s="42" t="n">
        <f aca="false">SUM(AQ172:AQ172)</f>
        <v>8</v>
      </c>
      <c r="AS172" s="38"/>
      <c r="AT172" s="44" t="n">
        <f aca="false">E172+I172+L172+O172+R172+V172+X172+AB172+AF172+AJ172+AO172+AR172</f>
        <v>117</v>
      </c>
      <c r="AU172" s="35" t="n">
        <f aca="false">AT172/$AT$2</f>
        <v>0.991525423728814</v>
      </c>
      <c r="AV172" s="36" t="n">
        <f aca="false">ROUNDUP(AU172*$AV$2,0)</f>
        <v>15</v>
      </c>
    </row>
    <row r="173" customFormat="false" ht="13.5" hidden="false" customHeight="true" outlineLevel="0" collapsed="false">
      <c r="A173" s="37" t="n">
        <v>6086245</v>
      </c>
      <c r="B173" s="38" t="n">
        <v>7</v>
      </c>
      <c r="C173" s="39" t="n">
        <v>7</v>
      </c>
      <c r="D173" s="40" t="n">
        <v>4</v>
      </c>
      <c r="E173" s="40" t="n">
        <f aca="false">C173+D173</f>
        <v>11</v>
      </c>
      <c r="F173" s="41" t="n">
        <v>3</v>
      </c>
      <c r="G173" s="42" t="n">
        <v>1.5</v>
      </c>
      <c r="H173" s="42" t="n">
        <v>3</v>
      </c>
      <c r="I173" s="42" t="n">
        <f aca="false">SUM(F173:H173)</f>
        <v>7.5</v>
      </c>
      <c r="J173" s="41" t="n">
        <v>3</v>
      </c>
      <c r="K173" s="42" t="n">
        <v>3</v>
      </c>
      <c r="L173" s="38" t="n">
        <v>6</v>
      </c>
      <c r="M173" s="41" t="n">
        <v>3</v>
      </c>
      <c r="N173" s="42" t="n">
        <v>5</v>
      </c>
      <c r="O173" s="38" t="n">
        <f aca="false">SUM(M173:N173)</f>
        <v>8</v>
      </c>
      <c r="P173" s="41" t="n">
        <v>1</v>
      </c>
      <c r="Q173" s="42" t="n">
        <v>6</v>
      </c>
      <c r="R173" s="38" t="n">
        <f aca="false">SUM(P173:Q173)</f>
        <v>7</v>
      </c>
      <c r="S173" s="41" t="n">
        <v>6</v>
      </c>
      <c r="T173" s="42" t="n">
        <v>2</v>
      </c>
      <c r="U173" s="42" t="n">
        <v>2</v>
      </c>
      <c r="V173" s="38" t="n">
        <f aca="false">SUM(S173:U173)</f>
        <v>10</v>
      </c>
      <c r="W173" s="41" t="n">
        <v>12</v>
      </c>
      <c r="X173" s="38" t="n">
        <f aca="false">SUM(W173:W173)</f>
        <v>12</v>
      </c>
      <c r="Y173" s="41" t="n">
        <v>2</v>
      </c>
      <c r="Z173" s="43" t="n">
        <v>3</v>
      </c>
      <c r="AA173" s="42" t="n">
        <v>1</v>
      </c>
      <c r="AB173" s="38" t="n">
        <f aca="false">SUM(Y173:AA173)</f>
        <v>6</v>
      </c>
      <c r="AC173" s="43" t="n">
        <v>1.5</v>
      </c>
      <c r="AD173" s="43" t="n">
        <v>1</v>
      </c>
      <c r="AE173" s="42" t="n">
        <v>0</v>
      </c>
      <c r="AF173" s="38" t="n">
        <f aca="false">SUM(AC173:AE173)</f>
        <v>2.5</v>
      </c>
      <c r="AG173" s="43" t="n">
        <v>4</v>
      </c>
      <c r="AH173" s="43" t="n">
        <v>3</v>
      </c>
      <c r="AI173" s="42" t="n">
        <v>6</v>
      </c>
      <c r="AJ173" s="42" t="n">
        <f aca="false">SUM(AG173:AI173)</f>
        <v>13</v>
      </c>
      <c r="AK173" s="38"/>
      <c r="AL173" s="42" t="n">
        <v>4</v>
      </c>
      <c r="AM173" s="42" t="n">
        <v>2.5</v>
      </c>
      <c r="AN173" s="42" t="n">
        <v>4</v>
      </c>
      <c r="AO173" s="42" t="n">
        <f aca="false">SUM(AL173:AN173)</f>
        <v>10.5</v>
      </c>
      <c r="AP173" s="38"/>
      <c r="AQ173" s="42" t="n">
        <v>8</v>
      </c>
      <c r="AR173" s="42" t="n">
        <f aca="false">SUM(AQ173:AQ173)</f>
        <v>8</v>
      </c>
      <c r="AS173" s="38"/>
      <c r="AT173" s="44" t="n">
        <f aca="false">E173+I173+L173+O173+R173+V173+X173+AB173+AF173+AJ173+AO173+AR173</f>
        <v>101.5</v>
      </c>
      <c r="AU173" s="35" t="n">
        <f aca="false">AT173/$AT$2</f>
        <v>0.860169491525424</v>
      </c>
      <c r="AV173" s="36" t="n">
        <f aca="false">ROUNDUP(AU173*$AV$2,0)</f>
        <v>13</v>
      </c>
    </row>
    <row r="174" customFormat="false" ht="13.5" hidden="false" customHeight="true" outlineLevel="0" collapsed="false">
      <c r="A174" s="37" t="n">
        <v>6086256</v>
      </c>
      <c r="B174" s="38" t="n">
        <v>8</v>
      </c>
      <c r="C174" s="39" t="n">
        <v>7</v>
      </c>
      <c r="D174" s="40" t="n">
        <v>3.5</v>
      </c>
      <c r="E174" s="40" t="n">
        <f aca="false">C174+D174</f>
        <v>10.5</v>
      </c>
      <c r="F174" s="41" t="n">
        <v>3</v>
      </c>
      <c r="G174" s="42" t="n">
        <v>2.5</v>
      </c>
      <c r="H174" s="42" t="n">
        <v>2</v>
      </c>
      <c r="I174" s="42" t="n">
        <f aca="false">SUM(F174:H174)</f>
        <v>7.5</v>
      </c>
      <c r="J174" s="41" t="n">
        <v>3</v>
      </c>
      <c r="K174" s="42" t="n">
        <v>3</v>
      </c>
      <c r="L174" s="38" t="n">
        <v>6</v>
      </c>
      <c r="M174" s="41" t="n">
        <v>2.5</v>
      </c>
      <c r="N174" s="42" t="n">
        <v>5</v>
      </c>
      <c r="O174" s="38" t="n">
        <f aca="false">SUM(M174:N174)</f>
        <v>7.5</v>
      </c>
      <c r="P174" s="41" t="n">
        <v>3</v>
      </c>
      <c r="Q174" s="42" t="n">
        <v>4</v>
      </c>
      <c r="R174" s="38" t="n">
        <f aca="false">SUM(P174:Q174)</f>
        <v>7</v>
      </c>
      <c r="S174" s="41" t="n">
        <v>6</v>
      </c>
      <c r="T174" s="42" t="n">
        <v>2</v>
      </c>
      <c r="U174" s="42" t="n">
        <v>2</v>
      </c>
      <c r="V174" s="38" t="n">
        <f aca="false">SUM(S174:U174)</f>
        <v>10</v>
      </c>
      <c r="W174" s="41" t="n">
        <v>12</v>
      </c>
      <c r="X174" s="38" t="n">
        <f aca="false">SUM(W174:W174)</f>
        <v>12</v>
      </c>
      <c r="Y174" s="41" t="n">
        <v>4</v>
      </c>
      <c r="Z174" s="43" t="n">
        <v>4</v>
      </c>
      <c r="AA174" s="42" t="n">
        <v>3</v>
      </c>
      <c r="AB174" s="38" t="n">
        <f aca="false">SUM(Y174:AA174)</f>
        <v>11</v>
      </c>
      <c r="AC174" s="43" t="n">
        <v>3</v>
      </c>
      <c r="AD174" s="43" t="n">
        <v>3</v>
      </c>
      <c r="AE174" s="42" t="n">
        <v>1</v>
      </c>
      <c r="AF174" s="38" t="n">
        <f aca="false">SUM(AC174:AE174)</f>
        <v>7</v>
      </c>
      <c r="AG174" s="43" t="n">
        <v>3.5</v>
      </c>
      <c r="AH174" s="43" t="n">
        <v>3</v>
      </c>
      <c r="AI174" s="42" t="n">
        <v>6</v>
      </c>
      <c r="AJ174" s="42" t="n">
        <f aca="false">SUM(AG174:AI174)</f>
        <v>12.5</v>
      </c>
      <c r="AK174" s="38"/>
      <c r="AL174" s="42" t="n">
        <v>4</v>
      </c>
      <c r="AM174" s="42" t="n">
        <v>3</v>
      </c>
      <c r="AN174" s="42" t="n">
        <v>4</v>
      </c>
      <c r="AO174" s="42" t="n">
        <f aca="false">SUM(AL174:AN174)</f>
        <v>11</v>
      </c>
      <c r="AP174" s="38"/>
      <c r="AQ174" s="42" t="n">
        <v>8</v>
      </c>
      <c r="AR174" s="42" t="n">
        <f aca="false">SUM(AQ174:AQ174)</f>
        <v>8</v>
      </c>
      <c r="AS174" s="38"/>
      <c r="AT174" s="44" t="n">
        <f aca="false">E174+I174+L174+O174+R174+V174+X174+AB174+AF174+AJ174+AO174+AR174</f>
        <v>110</v>
      </c>
      <c r="AU174" s="35" t="n">
        <f aca="false">AT174/$AT$2</f>
        <v>0.932203389830508</v>
      </c>
      <c r="AV174" s="36" t="n">
        <f aca="false">ROUNDUP(AU174*$AV$2,0)</f>
        <v>14</v>
      </c>
    </row>
    <row r="175" customFormat="false" ht="13.5" hidden="false" customHeight="true" outlineLevel="0" collapsed="false">
      <c r="A175" s="37" t="n">
        <v>6086267</v>
      </c>
      <c r="B175" s="38" t="n">
        <v>8</v>
      </c>
      <c r="C175" s="39" t="n">
        <v>8</v>
      </c>
      <c r="D175" s="40" t="n">
        <v>4</v>
      </c>
      <c r="E175" s="40" t="n">
        <f aca="false">C175+D175</f>
        <v>12</v>
      </c>
      <c r="F175" s="41" t="n">
        <v>3</v>
      </c>
      <c r="G175" s="42" t="n">
        <v>3</v>
      </c>
      <c r="H175" s="42" t="n">
        <v>3</v>
      </c>
      <c r="I175" s="42" t="n">
        <f aca="false">SUM(F175:H175)</f>
        <v>9</v>
      </c>
      <c r="J175" s="41" t="n">
        <v>4</v>
      </c>
      <c r="K175" s="42" t="n">
        <v>3</v>
      </c>
      <c r="L175" s="38" t="n">
        <f aca="false">SUM(J175:K175)</f>
        <v>7</v>
      </c>
      <c r="M175" s="41" t="n">
        <v>3</v>
      </c>
      <c r="N175" s="42" t="n">
        <v>5</v>
      </c>
      <c r="O175" s="38" t="n">
        <f aca="false">SUM(M175:N175)</f>
        <v>8</v>
      </c>
      <c r="P175" s="41" t="n">
        <v>3</v>
      </c>
      <c r="Q175" s="42" t="n">
        <v>6</v>
      </c>
      <c r="R175" s="38" t="n">
        <f aca="false">SUM(P175:Q175)</f>
        <v>9</v>
      </c>
      <c r="S175" s="41" t="n">
        <v>6</v>
      </c>
      <c r="T175" s="42" t="n">
        <v>2</v>
      </c>
      <c r="U175" s="42" t="n">
        <v>2</v>
      </c>
      <c r="V175" s="38" t="n">
        <f aca="false">SUM(S175:U175)</f>
        <v>10</v>
      </c>
      <c r="W175" s="41" t="n">
        <v>12</v>
      </c>
      <c r="X175" s="38" t="n">
        <f aca="false">SUM(W175:W175)</f>
        <v>12</v>
      </c>
      <c r="Y175" s="41" t="n">
        <v>4</v>
      </c>
      <c r="Z175" s="43" t="n">
        <v>4</v>
      </c>
      <c r="AA175" s="42" t="n">
        <v>3</v>
      </c>
      <c r="AB175" s="38" t="n">
        <f aca="false">SUM(Y175:AA175)</f>
        <v>11</v>
      </c>
      <c r="AC175" s="43" t="n">
        <v>3</v>
      </c>
      <c r="AD175" s="43" t="n">
        <v>3</v>
      </c>
      <c r="AE175" s="42" t="n">
        <v>2</v>
      </c>
      <c r="AF175" s="38" t="n">
        <f aca="false">SUM(AC175:AE175)</f>
        <v>8</v>
      </c>
      <c r="AG175" s="43" t="n">
        <v>4</v>
      </c>
      <c r="AH175" s="43" t="n">
        <v>3</v>
      </c>
      <c r="AI175" s="42" t="n">
        <v>6</v>
      </c>
      <c r="AJ175" s="42" t="n">
        <f aca="false">SUM(AG175:AI175)</f>
        <v>13</v>
      </c>
      <c r="AK175" s="38"/>
      <c r="AL175" s="42" t="n">
        <v>4</v>
      </c>
      <c r="AM175" s="42" t="n">
        <v>2.5</v>
      </c>
      <c r="AN175" s="42" t="n">
        <v>4</v>
      </c>
      <c r="AO175" s="42" t="n">
        <f aca="false">SUM(AL175:AN175)</f>
        <v>10.5</v>
      </c>
      <c r="AP175" s="38"/>
      <c r="AQ175" s="42" t="n">
        <v>8</v>
      </c>
      <c r="AR175" s="42" t="n">
        <f aca="false">SUM(AQ175:AQ175)</f>
        <v>8</v>
      </c>
      <c r="AS175" s="38"/>
      <c r="AT175" s="44" t="n">
        <f aca="false">E175+I175+L175+O175+R175+V175+X175+AB175+AF175+AJ175+AO175+AR175</f>
        <v>117.5</v>
      </c>
      <c r="AU175" s="35" t="n">
        <f aca="false">AT175/$AT$2</f>
        <v>0.995762711864407</v>
      </c>
      <c r="AV175" s="36" t="n">
        <f aca="false">ROUNDUP(AU175*$AV$2,0)</f>
        <v>15</v>
      </c>
    </row>
    <row r="176" customFormat="false" ht="13.5" hidden="false" customHeight="true" outlineLevel="0" collapsed="false">
      <c r="A176" s="37" t="n">
        <v>6086289</v>
      </c>
      <c r="B176" s="38" t="n">
        <v>6</v>
      </c>
      <c r="C176" s="39" t="n">
        <v>7</v>
      </c>
      <c r="D176" s="40" t="n">
        <v>4</v>
      </c>
      <c r="E176" s="40" t="n">
        <f aca="false">C176+D176</f>
        <v>11</v>
      </c>
      <c r="F176" s="41" t="n">
        <v>3</v>
      </c>
      <c r="G176" s="42" t="n">
        <v>2.5</v>
      </c>
      <c r="H176" s="42" t="n">
        <v>2.5</v>
      </c>
      <c r="I176" s="42" t="n">
        <f aca="false">SUM(F176:H176)</f>
        <v>8</v>
      </c>
      <c r="J176" s="41" t="n">
        <v>4</v>
      </c>
      <c r="K176" s="42" t="n">
        <v>3</v>
      </c>
      <c r="L176" s="38" t="n">
        <f aca="false">SUM(J176:K176)</f>
        <v>7</v>
      </c>
      <c r="M176" s="41" t="n">
        <v>3</v>
      </c>
      <c r="N176" s="42" t="n">
        <v>5</v>
      </c>
      <c r="O176" s="38" t="n">
        <f aca="false">SUM(M176:N176)</f>
        <v>8</v>
      </c>
      <c r="P176" s="41" t="n">
        <v>2</v>
      </c>
      <c r="Q176" s="42" t="n">
        <v>6</v>
      </c>
      <c r="R176" s="38" t="n">
        <f aca="false">SUM(P176:Q176)</f>
        <v>8</v>
      </c>
      <c r="S176" s="41" t="n">
        <v>6</v>
      </c>
      <c r="T176" s="42" t="n">
        <v>1</v>
      </c>
      <c r="U176" s="42" t="n">
        <v>1</v>
      </c>
      <c r="V176" s="38" t="n">
        <f aca="false">SUM(S176:U176)</f>
        <v>8</v>
      </c>
      <c r="W176" s="41" t="n">
        <v>0</v>
      </c>
      <c r="X176" s="38" t="n">
        <f aca="false">SUM(W176:W176)</f>
        <v>0</v>
      </c>
      <c r="Y176" s="41" t="n">
        <v>4</v>
      </c>
      <c r="Z176" s="43" t="n">
        <v>3.5</v>
      </c>
      <c r="AA176" s="42" t="n">
        <v>2</v>
      </c>
      <c r="AB176" s="38" t="n">
        <f aca="false">SUM(Y176:AA176)</f>
        <v>9.5</v>
      </c>
      <c r="AC176" s="43" t="n">
        <v>3</v>
      </c>
      <c r="AD176" s="43"/>
      <c r="AE176" s="42" t="n">
        <v>2</v>
      </c>
      <c r="AF176" s="38" t="n">
        <f aca="false">SUM(AC176:AE176)</f>
        <v>5</v>
      </c>
      <c r="AG176" s="43" t="n">
        <v>4</v>
      </c>
      <c r="AH176" s="43" t="n">
        <v>3</v>
      </c>
      <c r="AI176" s="42" t="n">
        <v>6</v>
      </c>
      <c r="AJ176" s="42" t="n">
        <f aca="false">SUM(AG176:AI176)</f>
        <v>13</v>
      </c>
      <c r="AK176" s="38"/>
      <c r="AL176" s="42" t="n">
        <v>4</v>
      </c>
      <c r="AM176" s="42" t="n">
        <v>2.5</v>
      </c>
      <c r="AN176" s="42" t="n">
        <v>3</v>
      </c>
      <c r="AO176" s="42" t="n">
        <f aca="false">SUM(AL176:AN176)</f>
        <v>9.5</v>
      </c>
      <c r="AP176" s="38"/>
      <c r="AQ176" s="42" t="n">
        <v>8</v>
      </c>
      <c r="AR176" s="42" t="n">
        <f aca="false">SUM(AQ176:AQ176)</f>
        <v>8</v>
      </c>
      <c r="AS176" s="38"/>
      <c r="AT176" s="44" t="n">
        <f aca="false">E176+I176+L176+O176+R176+V176+X176+AB176+AF176+AJ176+AO176+AR176</f>
        <v>95</v>
      </c>
      <c r="AU176" s="35" t="n">
        <f aca="false">AT176/$AT$2</f>
        <v>0.805084745762712</v>
      </c>
      <c r="AV176" s="36" t="n">
        <f aca="false">ROUNDUP(AU176*$AV$2,0)</f>
        <v>13</v>
      </c>
    </row>
    <row r="177" customFormat="false" ht="13.5" hidden="false" customHeight="true" outlineLevel="0" collapsed="false">
      <c r="A177" s="37" t="n">
        <v>6086290</v>
      </c>
      <c r="B177" s="38" t="n">
        <v>9</v>
      </c>
      <c r="C177" s="39" t="n">
        <v>5.5</v>
      </c>
      <c r="D177" s="40" t="n">
        <v>3.5</v>
      </c>
      <c r="E177" s="40" t="n">
        <f aca="false">C177+D177</f>
        <v>9</v>
      </c>
      <c r="F177" s="41" t="n">
        <v>3</v>
      </c>
      <c r="G177" s="42" t="n">
        <v>3</v>
      </c>
      <c r="H177" s="42" t="n">
        <v>3</v>
      </c>
      <c r="I177" s="42" t="n">
        <f aca="false">SUM(F177:H177)</f>
        <v>9</v>
      </c>
      <c r="J177" s="41" t="n">
        <v>4</v>
      </c>
      <c r="K177" s="42" t="n">
        <v>3</v>
      </c>
      <c r="L177" s="38" t="n">
        <v>7</v>
      </c>
      <c r="M177" s="41" t="n">
        <v>1</v>
      </c>
      <c r="N177" s="42" t="n">
        <v>5</v>
      </c>
      <c r="O177" s="38" t="n">
        <f aca="false">SUM(M177:N177)</f>
        <v>6</v>
      </c>
      <c r="P177" s="41" t="n">
        <v>3</v>
      </c>
      <c r="Q177" s="42" t="n">
        <v>4.5</v>
      </c>
      <c r="R177" s="38" t="n">
        <f aca="false">SUM(P177:Q177)</f>
        <v>7.5</v>
      </c>
      <c r="S177" s="41" t="n">
        <v>4.5</v>
      </c>
      <c r="T177" s="42" t="n">
        <v>2</v>
      </c>
      <c r="U177" s="42" t="n">
        <v>0</v>
      </c>
      <c r="V177" s="38" t="n">
        <f aca="false">SUM(S177:U177)</f>
        <v>6.5</v>
      </c>
      <c r="W177" s="41" t="n">
        <v>12</v>
      </c>
      <c r="X177" s="38" t="n">
        <f aca="false">SUM(W177:W177)</f>
        <v>12</v>
      </c>
      <c r="Y177" s="41" t="n">
        <v>4</v>
      </c>
      <c r="Z177" s="43" t="n">
        <v>2.5</v>
      </c>
      <c r="AA177" s="42" t="n">
        <v>3</v>
      </c>
      <c r="AB177" s="38" t="n">
        <f aca="false">SUM(Y177:AA177)</f>
        <v>9.5</v>
      </c>
      <c r="AC177" s="43" t="n">
        <v>2</v>
      </c>
      <c r="AD177" s="43" t="n">
        <v>2</v>
      </c>
      <c r="AE177" s="42"/>
      <c r="AF177" s="38" t="n">
        <f aca="false">SUM(AC177:AE177)</f>
        <v>4</v>
      </c>
      <c r="AG177" s="43" t="n">
        <v>3</v>
      </c>
      <c r="AH177" s="43" t="n">
        <v>2</v>
      </c>
      <c r="AI177" s="42" t="n">
        <v>6</v>
      </c>
      <c r="AJ177" s="42" t="n">
        <f aca="false">SUM(AG177:AI177)</f>
        <v>11</v>
      </c>
      <c r="AK177" s="38"/>
      <c r="AL177" s="42" t="n">
        <v>4</v>
      </c>
      <c r="AM177" s="42" t="n">
        <v>3</v>
      </c>
      <c r="AN177" s="42" t="n">
        <v>4</v>
      </c>
      <c r="AO177" s="42" t="n">
        <f aca="false">SUM(AL177:AN177)</f>
        <v>11</v>
      </c>
      <c r="AP177" s="38"/>
      <c r="AQ177" s="42"/>
      <c r="AR177" s="42" t="n">
        <f aca="false">SUM(AQ177:AQ177)</f>
        <v>0</v>
      </c>
      <c r="AS177" s="38"/>
      <c r="AT177" s="44" t="n">
        <f aca="false">E177+I177+L177+O177+R177+V177+X177+AB177+AF177+AJ177+AO177+AR177</f>
        <v>92.5</v>
      </c>
      <c r="AU177" s="35" t="n">
        <f aca="false">AT177/$AT$2</f>
        <v>0.783898305084746</v>
      </c>
      <c r="AV177" s="36" t="n">
        <f aca="false">ROUNDUP(AU177*$AV$2,0)</f>
        <v>12</v>
      </c>
    </row>
    <row r="178" customFormat="false" ht="13.5" hidden="false" customHeight="true" outlineLevel="0" collapsed="false">
      <c r="A178" s="37" t="n">
        <v>6086300</v>
      </c>
      <c r="B178" s="38" t="n">
        <v>4</v>
      </c>
      <c r="C178" s="39" t="n">
        <v>7</v>
      </c>
      <c r="D178" s="40" t="n">
        <v>4</v>
      </c>
      <c r="E178" s="40" t="n">
        <f aca="false">C178+D178</f>
        <v>11</v>
      </c>
      <c r="F178" s="41" t="n">
        <v>3</v>
      </c>
      <c r="G178" s="42" t="n">
        <v>3</v>
      </c>
      <c r="H178" s="42" t="n">
        <v>3</v>
      </c>
      <c r="I178" s="42" t="n">
        <f aca="false">SUM(F178:H178)</f>
        <v>9</v>
      </c>
      <c r="J178" s="41" t="n">
        <v>4</v>
      </c>
      <c r="K178" s="42" t="n">
        <v>2.5</v>
      </c>
      <c r="L178" s="38" t="n">
        <f aca="false">SUM(J178:K178)</f>
        <v>6.5</v>
      </c>
      <c r="M178" s="41" t="n">
        <v>2</v>
      </c>
      <c r="N178" s="42" t="n">
        <v>2.5</v>
      </c>
      <c r="O178" s="38" t="n">
        <f aca="false">SUM(M178:N178)</f>
        <v>4.5</v>
      </c>
      <c r="P178" s="41" t="n">
        <v>3</v>
      </c>
      <c r="Q178" s="42" t="n">
        <v>4.5</v>
      </c>
      <c r="R178" s="38" t="n">
        <f aca="false">SUM(P178:Q178)</f>
        <v>7.5</v>
      </c>
      <c r="S178" s="41" t="n">
        <v>4.5</v>
      </c>
      <c r="T178" s="42" t="n">
        <v>2</v>
      </c>
      <c r="U178" s="42" t="n">
        <v>0</v>
      </c>
      <c r="V178" s="38" t="n">
        <f aca="false">SUM(S178:U178)</f>
        <v>6.5</v>
      </c>
      <c r="W178" s="41" t="n">
        <v>12</v>
      </c>
      <c r="X178" s="38" t="n">
        <f aca="false">SUM(W178:W178)</f>
        <v>12</v>
      </c>
      <c r="Y178" s="41" t="n">
        <v>4</v>
      </c>
      <c r="Z178" s="43" t="n">
        <v>4</v>
      </c>
      <c r="AA178" s="42" t="n">
        <v>3</v>
      </c>
      <c r="AB178" s="38" t="n">
        <f aca="false">SUM(Y178:AA178)</f>
        <v>11</v>
      </c>
      <c r="AC178" s="43" t="n">
        <v>2.5</v>
      </c>
      <c r="AD178" s="43" t="n">
        <v>0</v>
      </c>
      <c r="AE178" s="42" t="n">
        <v>0</v>
      </c>
      <c r="AF178" s="38" t="n">
        <f aca="false">SUM(AC178:AE178)</f>
        <v>2.5</v>
      </c>
      <c r="AG178" s="43" t="n">
        <v>3.5</v>
      </c>
      <c r="AH178" s="43" t="n">
        <v>3</v>
      </c>
      <c r="AI178" s="42" t="n">
        <v>6</v>
      </c>
      <c r="AJ178" s="42" t="n">
        <f aca="false">SUM(AG178:AI178)</f>
        <v>12.5</v>
      </c>
      <c r="AK178" s="38"/>
      <c r="AL178" s="42" t="n">
        <v>4</v>
      </c>
      <c r="AM178" s="42" t="n">
        <v>2.5</v>
      </c>
      <c r="AN178" s="42" t="n">
        <v>4</v>
      </c>
      <c r="AO178" s="42" t="n">
        <f aca="false">SUM(AL178:AN178)</f>
        <v>10.5</v>
      </c>
      <c r="AP178" s="38"/>
      <c r="AQ178" s="42" t="n">
        <v>8</v>
      </c>
      <c r="AR178" s="42" t="n">
        <f aca="false">SUM(AQ178:AQ178)</f>
        <v>8</v>
      </c>
      <c r="AS178" s="38"/>
      <c r="AT178" s="44" t="n">
        <f aca="false">E178+I178+L178+O178+R178+V178+X178+AB178+AF178+AJ178+AO178+AR178</f>
        <v>101.5</v>
      </c>
      <c r="AU178" s="35" t="n">
        <f aca="false">AT178/$AT$2</f>
        <v>0.860169491525424</v>
      </c>
      <c r="AV178" s="36" t="n">
        <f aca="false">ROUNDUP(AU178*$AV$2,0)</f>
        <v>13</v>
      </c>
    </row>
    <row r="179" customFormat="false" ht="13.5" hidden="false" customHeight="true" outlineLevel="0" collapsed="false">
      <c r="A179" s="37" t="n">
        <v>6086322</v>
      </c>
      <c r="B179" s="38" t="n">
        <v>3</v>
      </c>
      <c r="C179" s="39" t="n">
        <v>6.5</v>
      </c>
      <c r="D179" s="40" t="n">
        <v>3.5</v>
      </c>
      <c r="E179" s="40" t="n">
        <f aca="false">C179+D179</f>
        <v>10</v>
      </c>
      <c r="F179" s="41" t="n">
        <v>3</v>
      </c>
      <c r="G179" s="42" t="n">
        <v>3</v>
      </c>
      <c r="H179" s="42" t="n">
        <v>3</v>
      </c>
      <c r="I179" s="42" t="n">
        <f aca="false">SUM(F179:H179)</f>
        <v>9</v>
      </c>
      <c r="J179" s="41" t="n">
        <v>4</v>
      </c>
      <c r="K179" s="42" t="n">
        <v>2.5</v>
      </c>
      <c r="L179" s="38" t="n">
        <f aca="false">SUM(J179:K179)</f>
        <v>6.5</v>
      </c>
      <c r="M179" s="41" t="n">
        <v>2.5</v>
      </c>
      <c r="N179" s="42" t="n">
        <v>3.5</v>
      </c>
      <c r="O179" s="38" t="n">
        <f aca="false">SUM(M179:N179)</f>
        <v>6</v>
      </c>
      <c r="P179" s="41" t="n">
        <v>3</v>
      </c>
      <c r="Q179" s="42" t="n">
        <v>4</v>
      </c>
      <c r="R179" s="38" t="n">
        <f aca="false">SUM(P179:Q179)</f>
        <v>7</v>
      </c>
      <c r="S179" s="41" t="n">
        <v>5</v>
      </c>
      <c r="T179" s="42" t="n">
        <v>2</v>
      </c>
      <c r="U179" s="42" t="n">
        <v>1.5</v>
      </c>
      <c r="V179" s="38" t="n">
        <f aca="false">SUM(S179:U179)</f>
        <v>8.5</v>
      </c>
      <c r="W179" s="41" t="n">
        <v>0</v>
      </c>
      <c r="X179" s="38" t="n">
        <f aca="false">SUM(W179:W179)</f>
        <v>0</v>
      </c>
      <c r="Y179" s="41" t="n">
        <v>4</v>
      </c>
      <c r="Z179" s="43" t="n">
        <v>4</v>
      </c>
      <c r="AA179" s="42" t="n">
        <v>3</v>
      </c>
      <c r="AB179" s="38" t="n">
        <f aca="false">SUM(Y179:AA179)</f>
        <v>11</v>
      </c>
      <c r="AC179" s="43" t="n">
        <v>3</v>
      </c>
      <c r="AD179" s="43" t="n">
        <v>3</v>
      </c>
      <c r="AE179" s="42" t="n">
        <v>2</v>
      </c>
      <c r="AF179" s="38" t="n">
        <f aca="false">SUM(AC179:AE179)</f>
        <v>8</v>
      </c>
      <c r="AG179" s="43" t="n">
        <v>4</v>
      </c>
      <c r="AH179" s="43" t="n">
        <v>3</v>
      </c>
      <c r="AI179" s="42" t="n">
        <v>6</v>
      </c>
      <c r="AJ179" s="42" t="n">
        <f aca="false">SUM(AG179:AI179)</f>
        <v>13</v>
      </c>
      <c r="AK179" s="38"/>
      <c r="AL179" s="42" t="n">
        <v>4</v>
      </c>
      <c r="AM179" s="42" t="n">
        <v>2.5</v>
      </c>
      <c r="AN179" s="42" t="n">
        <v>4</v>
      </c>
      <c r="AO179" s="42" t="n">
        <f aca="false">SUM(AL179:AN179)</f>
        <v>10.5</v>
      </c>
      <c r="AP179" s="38"/>
      <c r="AQ179" s="42" t="n">
        <v>8</v>
      </c>
      <c r="AR179" s="42" t="n">
        <f aca="false">SUM(AQ179:AQ179)</f>
        <v>8</v>
      </c>
      <c r="AS179" s="38"/>
      <c r="AT179" s="44" t="n">
        <f aca="false">E179+I179+L179+O179+R179+V179+X179+AB179+AF179+AJ179+AO179+AR179</f>
        <v>97.5</v>
      </c>
      <c r="AU179" s="35" t="n">
        <f aca="false">AT179/$AT$2</f>
        <v>0.826271186440678</v>
      </c>
      <c r="AV179" s="36" t="n">
        <f aca="false">ROUNDUP(AU179*$AV$2,0)</f>
        <v>13</v>
      </c>
    </row>
    <row r="180" customFormat="false" ht="13.5" hidden="false" customHeight="true" outlineLevel="0" collapsed="false">
      <c r="A180" s="37" t="n">
        <v>6086344</v>
      </c>
      <c r="B180" s="38" t="n">
        <v>3</v>
      </c>
      <c r="C180" s="39" t="n">
        <v>5</v>
      </c>
      <c r="D180" s="40" t="n">
        <v>3.5</v>
      </c>
      <c r="E180" s="40" t="n">
        <f aca="false">C180+D180</f>
        <v>8.5</v>
      </c>
      <c r="F180" s="41"/>
      <c r="G180" s="42"/>
      <c r="H180" s="42"/>
      <c r="I180" s="42"/>
      <c r="J180" s="41" t="n">
        <v>0</v>
      </c>
      <c r="K180" s="42" t="n">
        <v>0</v>
      </c>
      <c r="L180" s="38" t="n">
        <f aca="false">SUM(J180:K180)</f>
        <v>0</v>
      </c>
      <c r="M180" s="41"/>
      <c r="N180" s="42"/>
      <c r="O180" s="38" t="n">
        <f aca="false">SUM(M180:N180)</f>
        <v>0</v>
      </c>
      <c r="P180" s="41"/>
      <c r="Q180" s="42"/>
      <c r="R180" s="38" t="n">
        <f aca="false">SUM(P180:Q180)</f>
        <v>0</v>
      </c>
      <c r="S180" s="41"/>
      <c r="T180" s="42"/>
      <c r="U180" s="42"/>
      <c r="V180" s="38" t="n">
        <f aca="false">SUM(S180:U180)</f>
        <v>0</v>
      </c>
      <c r="W180" s="41"/>
      <c r="X180" s="38" t="n">
        <f aca="false">SUM(W180:W180)</f>
        <v>0</v>
      </c>
      <c r="Y180" s="41"/>
      <c r="Z180" s="43"/>
      <c r="AA180" s="42"/>
      <c r="AB180" s="38" t="n">
        <f aca="false">SUM(Y180:AA180)</f>
        <v>0</v>
      </c>
      <c r="AC180" s="43"/>
      <c r="AD180" s="43"/>
      <c r="AE180" s="42"/>
      <c r="AF180" s="38" t="n">
        <f aca="false">SUM(AC180:AE180)</f>
        <v>0</v>
      </c>
      <c r="AG180" s="43"/>
      <c r="AH180" s="43"/>
      <c r="AI180" s="42"/>
      <c r="AJ180" s="42" t="n">
        <f aca="false">SUM(AG180:AI180)</f>
        <v>0</v>
      </c>
      <c r="AK180" s="38"/>
      <c r="AL180" s="42"/>
      <c r="AM180" s="42"/>
      <c r="AN180" s="42"/>
      <c r="AO180" s="42" t="n">
        <f aca="false">SUM(AL180:AN180)</f>
        <v>0</v>
      </c>
      <c r="AP180" s="38"/>
      <c r="AQ180" s="42"/>
      <c r="AR180" s="42" t="n">
        <f aca="false">SUM(AQ180:AQ180)</f>
        <v>0</v>
      </c>
      <c r="AS180" s="38"/>
      <c r="AT180" s="44" t="n">
        <f aca="false">E180+I180+L180+O180+R180+V180+X180+AB180+AF180+AJ180+AO180+AR180</f>
        <v>8.5</v>
      </c>
      <c r="AU180" s="35" t="n">
        <f aca="false">AT180/$AT$2</f>
        <v>0.0720338983050848</v>
      </c>
      <c r="AV180" s="36" t="n">
        <f aca="false">ROUNDUP(AU180*$AV$2,0)</f>
        <v>2</v>
      </c>
    </row>
    <row r="181" customFormat="false" ht="13.5" hidden="false" customHeight="true" outlineLevel="0" collapsed="false">
      <c r="A181" s="37" t="n">
        <v>6086366</v>
      </c>
      <c r="B181" s="38" t="n">
        <v>6</v>
      </c>
      <c r="C181" s="39" t="n">
        <v>6</v>
      </c>
      <c r="D181" s="40" t="n">
        <v>4</v>
      </c>
      <c r="E181" s="40" t="n">
        <f aca="false">C181+D181</f>
        <v>10</v>
      </c>
      <c r="F181" s="41" t="n">
        <v>3</v>
      </c>
      <c r="G181" s="42" t="n">
        <v>3</v>
      </c>
      <c r="H181" s="42" t="n">
        <v>3</v>
      </c>
      <c r="I181" s="42" t="n">
        <f aca="false">SUM(F181:H181)</f>
        <v>9</v>
      </c>
      <c r="J181" s="41" t="n">
        <v>4</v>
      </c>
      <c r="K181" s="42" t="n">
        <v>3</v>
      </c>
      <c r="L181" s="38" t="n">
        <v>7</v>
      </c>
      <c r="M181" s="41" t="n">
        <v>3</v>
      </c>
      <c r="N181" s="42" t="n">
        <v>5</v>
      </c>
      <c r="O181" s="38" t="n">
        <f aca="false">SUM(M181:N181)</f>
        <v>8</v>
      </c>
      <c r="P181" s="41" t="n">
        <v>3</v>
      </c>
      <c r="Q181" s="42" t="n">
        <v>6</v>
      </c>
      <c r="R181" s="38" t="n">
        <f aca="false">SUM(P181:Q181)</f>
        <v>9</v>
      </c>
      <c r="S181" s="41" t="n">
        <v>5</v>
      </c>
      <c r="T181" s="42" t="n">
        <v>2</v>
      </c>
      <c r="U181" s="42" t="n">
        <v>2</v>
      </c>
      <c r="V181" s="38" t="n">
        <f aca="false">SUM(S181:U181)</f>
        <v>9</v>
      </c>
      <c r="W181" s="41" t="n">
        <v>12</v>
      </c>
      <c r="X181" s="38" t="n">
        <f aca="false">SUM(W181:W181)</f>
        <v>12</v>
      </c>
      <c r="Y181" s="41" t="n">
        <v>4</v>
      </c>
      <c r="Z181" s="43" t="n">
        <v>4</v>
      </c>
      <c r="AA181" s="42" t="n">
        <v>3</v>
      </c>
      <c r="AB181" s="38" t="n">
        <f aca="false">SUM(Y181:AA181)</f>
        <v>11</v>
      </c>
      <c r="AC181" s="43" t="n">
        <v>3</v>
      </c>
      <c r="AD181" s="43" t="n">
        <v>3</v>
      </c>
      <c r="AE181" s="42" t="n">
        <v>2</v>
      </c>
      <c r="AF181" s="38" t="n">
        <f aca="false">SUM(AC181:AE181)</f>
        <v>8</v>
      </c>
      <c r="AG181" s="43" t="n">
        <v>4</v>
      </c>
      <c r="AH181" s="43" t="n">
        <v>3</v>
      </c>
      <c r="AI181" s="42" t="n">
        <v>6</v>
      </c>
      <c r="AJ181" s="42" t="n">
        <f aca="false">SUM(AG181:AI181)</f>
        <v>13</v>
      </c>
      <c r="AK181" s="38"/>
      <c r="AL181" s="42" t="n">
        <v>4</v>
      </c>
      <c r="AM181" s="42" t="n">
        <v>3</v>
      </c>
      <c r="AN181" s="42" t="n">
        <v>4</v>
      </c>
      <c r="AO181" s="42" t="n">
        <f aca="false">SUM(AL181:AN181)</f>
        <v>11</v>
      </c>
      <c r="AP181" s="38"/>
      <c r="AQ181" s="42" t="n">
        <v>8</v>
      </c>
      <c r="AR181" s="42" t="n">
        <f aca="false">SUM(AQ181:AQ181)</f>
        <v>8</v>
      </c>
      <c r="AS181" s="38"/>
      <c r="AT181" s="44" t="n">
        <f aca="false">E181+I181+L181+O181+R181+V181+X181+AB181+AF181+AJ181+AO181+AR181</f>
        <v>115</v>
      </c>
      <c r="AU181" s="35" t="n">
        <f aca="false">AT181/$AT$2</f>
        <v>0.974576271186441</v>
      </c>
      <c r="AV181" s="36" t="n">
        <f aca="false">ROUNDUP(AU181*$AV$2,0)</f>
        <v>15</v>
      </c>
    </row>
    <row r="182" customFormat="false" ht="13.5" hidden="false" customHeight="true" outlineLevel="0" collapsed="false">
      <c r="A182" s="37" t="n">
        <v>6086377</v>
      </c>
      <c r="B182" s="38" t="n">
        <v>7</v>
      </c>
      <c r="C182" s="39" t="n">
        <v>7</v>
      </c>
      <c r="D182" s="40" t="n">
        <v>4</v>
      </c>
      <c r="E182" s="40" t="n">
        <f aca="false">C182+D182</f>
        <v>11</v>
      </c>
      <c r="F182" s="41" t="n">
        <v>3</v>
      </c>
      <c r="G182" s="42" t="n">
        <v>3</v>
      </c>
      <c r="H182" s="42" t="n">
        <v>3</v>
      </c>
      <c r="I182" s="42" t="n">
        <f aca="false">SUM(F182:H182)</f>
        <v>9</v>
      </c>
      <c r="J182" s="41" t="n">
        <v>3</v>
      </c>
      <c r="K182" s="42" t="n">
        <v>1.5</v>
      </c>
      <c r="L182" s="38" t="n">
        <f aca="false">SUM(J182:K182)/4</f>
        <v>1.125</v>
      </c>
      <c r="M182" s="41" t="n">
        <v>3</v>
      </c>
      <c r="N182" s="42" t="n">
        <v>4</v>
      </c>
      <c r="O182" s="38" t="n">
        <f aca="false">SUM(M182:N182)</f>
        <v>7</v>
      </c>
      <c r="P182" s="41" t="n">
        <v>2</v>
      </c>
      <c r="Q182" s="42" t="n">
        <v>6</v>
      </c>
      <c r="R182" s="38" t="n">
        <f aca="false">SUM(P182:Q182)</f>
        <v>8</v>
      </c>
      <c r="S182" s="41" t="n">
        <v>6</v>
      </c>
      <c r="T182" s="42" t="n">
        <v>2</v>
      </c>
      <c r="U182" s="42" t="n">
        <v>2</v>
      </c>
      <c r="V182" s="38" t="n">
        <f aca="false">SUM(S182:U182)</f>
        <v>10</v>
      </c>
      <c r="W182" s="41"/>
      <c r="X182" s="38" t="n">
        <f aca="false">SUM(W182:W182)</f>
        <v>0</v>
      </c>
      <c r="Y182" s="41" t="n">
        <v>4</v>
      </c>
      <c r="Z182" s="43" t="n">
        <v>4</v>
      </c>
      <c r="AA182" s="42" t="n">
        <v>1</v>
      </c>
      <c r="AB182" s="38" t="n">
        <f aca="false">SUM(Y182:AA182)</f>
        <v>9</v>
      </c>
      <c r="AC182" s="43" t="n">
        <v>3</v>
      </c>
      <c r="AD182" s="43" t="n">
        <v>2</v>
      </c>
      <c r="AE182" s="42" t="n">
        <v>2</v>
      </c>
      <c r="AF182" s="38" t="n">
        <f aca="false">SUM(AC182:AE182)</f>
        <v>7</v>
      </c>
      <c r="AG182" s="43" t="n">
        <v>3.5</v>
      </c>
      <c r="AH182" s="43" t="n">
        <v>3</v>
      </c>
      <c r="AI182" s="42" t="n">
        <v>5.5</v>
      </c>
      <c r="AJ182" s="42" t="n">
        <f aca="false">SUM(AG182:AI182)</f>
        <v>12</v>
      </c>
      <c r="AK182" s="38"/>
      <c r="AL182" s="42" t="n">
        <v>4</v>
      </c>
      <c r="AM182" s="42" t="n">
        <v>3</v>
      </c>
      <c r="AN182" s="42" t="n">
        <v>4</v>
      </c>
      <c r="AO182" s="42" t="n">
        <f aca="false">SUM(AL182:AN182)</f>
        <v>11</v>
      </c>
      <c r="AP182" s="38"/>
      <c r="AQ182" s="42"/>
      <c r="AR182" s="42" t="n">
        <f aca="false">SUM(AQ182:AQ182)</f>
        <v>0</v>
      </c>
      <c r="AS182" s="38"/>
      <c r="AT182" s="44" t="n">
        <f aca="false">E182+I182+L182+O182+R182+V182+X182+AB182+AF182+AJ182+AO182+AR182</f>
        <v>85.125</v>
      </c>
      <c r="AU182" s="35" t="n">
        <f aca="false">AT182/$AT$2</f>
        <v>0.721398305084746</v>
      </c>
      <c r="AV182" s="36" t="n">
        <f aca="false">ROUNDUP(AU182*$AV$2,0)</f>
        <v>11</v>
      </c>
    </row>
    <row r="183" customFormat="false" ht="13.5" hidden="false" customHeight="true" outlineLevel="0" collapsed="false">
      <c r="A183" s="37" t="n">
        <v>6086421</v>
      </c>
      <c r="B183" s="38" t="n">
        <v>6</v>
      </c>
      <c r="C183" s="39" t="n">
        <v>5</v>
      </c>
      <c r="D183" s="40" t="n">
        <v>4</v>
      </c>
      <c r="E183" s="40" t="n">
        <f aca="false">C183+D183</f>
        <v>9</v>
      </c>
      <c r="F183" s="41" t="n">
        <v>3</v>
      </c>
      <c r="G183" s="42" t="n">
        <v>3</v>
      </c>
      <c r="H183" s="42" t="n">
        <v>3</v>
      </c>
      <c r="I183" s="42" t="n">
        <f aca="false">SUM(F183:H183)</f>
        <v>9</v>
      </c>
      <c r="J183" s="41" t="n">
        <v>4</v>
      </c>
      <c r="K183" s="42" t="n">
        <v>3</v>
      </c>
      <c r="L183" s="38" t="n">
        <f aca="false">SUM(J183:K183)</f>
        <v>7</v>
      </c>
      <c r="M183" s="41" t="n">
        <v>3</v>
      </c>
      <c r="N183" s="42" t="n">
        <v>4</v>
      </c>
      <c r="O183" s="38" t="n">
        <f aca="false">SUM(M183:N183)</f>
        <v>7</v>
      </c>
      <c r="P183" s="41" t="n">
        <v>3</v>
      </c>
      <c r="Q183" s="42" t="n">
        <v>3.5</v>
      </c>
      <c r="R183" s="38" t="n">
        <f aca="false">SUM(P183:Q183)</f>
        <v>6.5</v>
      </c>
      <c r="S183" s="41" t="n">
        <v>5</v>
      </c>
      <c r="T183" s="42" t="n">
        <v>2</v>
      </c>
      <c r="U183" s="42" t="n">
        <v>1</v>
      </c>
      <c r="V183" s="38" t="n">
        <f aca="false">SUM(S183:U183)</f>
        <v>8</v>
      </c>
      <c r="W183" s="41" t="n">
        <v>12</v>
      </c>
      <c r="X183" s="38" t="n">
        <f aca="false">SUM(W183:W183)</f>
        <v>12</v>
      </c>
      <c r="Y183" s="41" t="n">
        <v>1</v>
      </c>
      <c r="Z183" s="43" t="n">
        <v>2</v>
      </c>
      <c r="AA183" s="42" t="n">
        <v>3</v>
      </c>
      <c r="AB183" s="38" t="n">
        <f aca="false">SUM(Y183:AA183)</f>
        <v>6</v>
      </c>
      <c r="AC183" s="43" t="n">
        <v>3</v>
      </c>
      <c r="AD183" s="43" t="n">
        <v>1</v>
      </c>
      <c r="AE183" s="42"/>
      <c r="AF183" s="38" t="n">
        <f aca="false">SUM(AC183:AE183)</f>
        <v>4</v>
      </c>
      <c r="AG183" s="43" t="n">
        <v>3</v>
      </c>
      <c r="AH183" s="43" t="n">
        <v>1</v>
      </c>
      <c r="AI183" s="42" t="n">
        <v>3.5</v>
      </c>
      <c r="AJ183" s="42" t="n">
        <f aca="false">SUM(AG183:AI183)</f>
        <v>7.5</v>
      </c>
      <c r="AK183" s="38"/>
      <c r="AL183" s="42" t="n">
        <v>2</v>
      </c>
      <c r="AM183" s="42" t="n">
        <v>1</v>
      </c>
      <c r="AN183" s="42" t="n">
        <v>2</v>
      </c>
      <c r="AO183" s="42" t="n">
        <f aca="false">SUM(AL183:AN183)</f>
        <v>5</v>
      </c>
      <c r="AP183" s="38"/>
      <c r="AQ183" s="42"/>
      <c r="AR183" s="42" t="n">
        <f aca="false">SUM(AQ183:AQ183)</f>
        <v>0</v>
      </c>
      <c r="AS183" s="38"/>
      <c r="AT183" s="44" t="n">
        <f aca="false">E183+I183+L183+O183+R183+V183+X183+AB183+AF183+AJ183+AO183+AR183</f>
        <v>81</v>
      </c>
      <c r="AU183" s="35" t="n">
        <f aca="false">AT183/$AT$2</f>
        <v>0.686440677966102</v>
      </c>
      <c r="AV183" s="36" t="n">
        <f aca="false">ROUNDUP(AU183*$AV$2,0)</f>
        <v>11</v>
      </c>
    </row>
    <row r="184" customFormat="false" ht="13.5" hidden="false" customHeight="true" outlineLevel="0" collapsed="false">
      <c r="A184" s="37" t="n">
        <v>6086454</v>
      </c>
      <c r="B184" s="38" t="n">
        <v>8</v>
      </c>
      <c r="C184" s="39" t="n">
        <v>5.5</v>
      </c>
      <c r="D184" s="40" t="n">
        <v>4</v>
      </c>
      <c r="E184" s="40" t="n">
        <f aca="false">C184+D184</f>
        <v>9.5</v>
      </c>
      <c r="F184" s="41" t="n">
        <v>3</v>
      </c>
      <c r="G184" s="42" t="n">
        <v>3</v>
      </c>
      <c r="H184" s="42" t="n">
        <v>3</v>
      </c>
      <c r="I184" s="42" t="n">
        <f aca="false">SUM(F184:H184)</f>
        <v>9</v>
      </c>
      <c r="J184" s="41" t="n">
        <v>3</v>
      </c>
      <c r="K184" s="42" t="n">
        <v>3</v>
      </c>
      <c r="L184" s="38" t="n">
        <f aca="false">SUM(J184:K184)</f>
        <v>6</v>
      </c>
      <c r="M184" s="41" t="n">
        <v>3</v>
      </c>
      <c r="N184" s="42" t="n">
        <v>5</v>
      </c>
      <c r="O184" s="38" t="n">
        <f aca="false">SUM(M184:N184)</f>
        <v>8</v>
      </c>
      <c r="P184" s="41"/>
      <c r="Q184" s="42"/>
      <c r="R184" s="38" t="n">
        <f aca="false">SUM(P184:Q184)</f>
        <v>0</v>
      </c>
      <c r="S184" s="41"/>
      <c r="T184" s="42"/>
      <c r="U184" s="42"/>
      <c r="V184" s="38" t="n">
        <f aca="false">SUM(S184:U184)</f>
        <v>0</v>
      </c>
      <c r="W184" s="41" t="n">
        <v>12</v>
      </c>
      <c r="X184" s="38" t="n">
        <f aca="false">SUM(W184:W184)</f>
        <v>12</v>
      </c>
      <c r="Y184" s="41" t="n">
        <v>4</v>
      </c>
      <c r="Z184" s="43" t="n">
        <v>4</v>
      </c>
      <c r="AA184" s="42" t="n">
        <v>3</v>
      </c>
      <c r="AB184" s="38" t="n">
        <f aca="false">SUM(Y184:AA184)</f>
        <v>11</v>
      </c>
      <c r="AC184" s="43" t="n">
        <v>2.5</v>
      </c>
      <c r="AD184" s="43" t="n">
        <v>2</v>
      </c>
      <c r="AE184" s="42" t="n">
        <v>0</v>
      </c>
      <c r="AF184" s="38" t="n">
        <f aca="false">SUM(AC184:AE184)</f>
        <v>4.5</v>
      </c>
      <c r="AG184" s="43" t="n">
        <v>3</v>
      </c>
      <c r="AH184" s="43" t="n">
        <v>3</v>
      </c>
      <c r="AI184" s="42" t="n">
        <v>5</v>
      </c>
      <c r="AJ184" s="42" t="n">
        <f aca="false">SUM(AG184:AI184)</f>
        <v>11</v>
      </c>
      <c r="AK184" s="38"/>
      <c r="AL184" s="42" t="n">
        <v>4</v>
      </c>
      <c r="AM184" s="42" t="n">
        <v>1.5</v>
      </c>
      <c r="AN184" s="42" t="n">
        <v>3</v>
      </c>
      <c r="AO184" s="42" t="n">
        <f aca="false">SUM(AL184:AN184)</f>
        <v>8.5</v>
      </c>
      <c r="AP184" s="38"/>
      <c r="AQ184" s="42"/>
      <c r="AR184" s="42" t="n">
        <f aca="false">SUM(AQ184:AQ184)</f>
        <v>0</v>
      </c>
      <c r="AS184" s="38"/>
      <c r="AT184" s="44" t="n">
        <f aca="false">E184+I184+L184+O184+R184+V184+X184+AB184+AF184+AJ184+AO184+AR184</f>
        <v>79.5</v>
      </c>
      <c r="AU184" s="35" t="n">
        <f aca="false">AT184/$AT$2</f>
        <v>0.673728813559322</v>
      </c>
      <c r="AV184" s="36" t="n">
        <f aca="false">ROUNDUP(AU184*$AV$2,0)</f>
        <v>11</v>
      </c>
    </row>
    <row r="185" customFormat="false" ht="13.5" hidden="false" customHeight="true" outlineLevel="0" collapsed="false">
      <c r="A185" s="37" t="n">
        <v>6086476</v>
      </c>
      <c r="B185" s="38" t="n">
        <v>8</v>
      </c>
      <c r="C185" s="39" t="n">
        <v>5.5</v>
      </c>
      <c r="D185" s="40" t="n">
        <v>4</v>
      </c>
      <c r="E185" s="40" t="n">
        <f aca="false">C185+D185</f>
        <v>9.5</v>
      </c>
      <c r="F185" s="41" t="n">
        <v>3</v>
      </c>
      <c r="G185" s="42" t="n">
        <v>3</v>
      </c>
      <c r="H185" s="42" t="n">
        <v>3</v>
      </c>
      <c r="I185" s="42" t="n">
        <f aca="false">SUM(F185:H185)</f>
        <v>9</v>
      </c>
      <c r="J185" s="41" t="n">
        <v>4</v>
      </c>
      <c r="K185" s="42" t="n">
        <v>0</v>
      </c>
      <c r="L185" s="38" t="n">
        <f aca="false">SUM(J185:K185)/2</f>
        <v>2</v>
      </c>
      <c r="M185" s="41" t="n">
        <v>3</v>
      </c>
      <c r="N185" s="42" t="n">
        <v>5</v>
      </c>
      <c r="O185" s="38" t="n">
        <f aca="false">SUM(M185:N185)</f>
        <v>8</v>
      </c>
      <c r="P185" s="41" t="n">
        <v>0</v>
      </c>
      <c r="Q185" s="42" t="n">
        <v>4</v>
      </c>
      <c r="R185" s="38" t="n">
        <f aca="false">SUM(P185:Q185)</f>
        <v>4</v>
      </c>
      <c r="S185" s="41" t="n">
        <v>6</v>
      </c>
      <c r="T185" s="42" t="n">
        <v>2</v>
      </c>
      <c r="U185" s="42" t="n">
        <v>0.5</v>
      </c>
      <c r="V185" s="38" t="n">
        <f aca="false">SUM(S185:U185)</f>
        <v>8.5</v>
      </c>
      <c r="W185" s="41" t="n">
        <v>12</v>
      </c>
      <c r="X185" s="38" t="n">
        <f aca="false">SUM(W185:W185)</f>
        <v>12</v>
      </c>
      <c r="Y185" s="41" t="n">
        <v>3</v>
      </c>
      <c r="Z185" s="43" t="n">
        <v>3</v>
      </c>
      <c r="AA185" s="42" t="n">
        <v>1</v>
      </c>
      <c r="AB185" s="38" t="n">
        <f aca="false">SUM(Y185:AA185)</f>
        <v>7</v>
      </c>
      <c r="AC185" s="43"/>
      <c r="AD185" s="43"/>
      <c r="AE185" s="42"/>
      <c r="AF185" s="38" t="n">
        <f aca="false">SUM(AC185:AE185)</f>
        <v>0</v>
      </c>
      <c r="AG185" s="43" t="n">
        <v>2.5</v>
      </c>
      <c r="AH185" s="43" t="n">
        <v>3</v>
      </c>
      <c r="AI185" s="42" t="n">
        <v>5</v>
      </c>
      <c r="AJ185" s="42" t="n">
        <f aca="false">SUM(AG185:AI185)</f>
        <v>10.5</v>
      </c>
      <c r="AK185" s="38"/>
      <c r="AL185" s="42"/>
      <c r="AM185" s="42"/>
      <c r="AN185" s="42"/>
      <c r="AO185" s="42" t="n">
        <f aca="false">SUM(AL185:AN185)</f>
        <v>0</v>
      </c>
      <c r="AP185" s="38"/>
      <c r="AQ185" s="42"/>
      <c r="AR185" s="42" t="n">
        <f aca="false">SUM(AQ185:AQ185)</f>
        <v>0</v>
      </c>
      <c r="AS185" s="38"/>
      <c r="AT185" s="44" t="n">
        <f aca="false">E185+I185+L185+O185+R185+V185+X185+AB185+AF185+AJ185+AO185+AR185</f>
        <v>70.5</v>
      </c>
      <c r="AU185" s="35" t="n">
        <f aca="false">AT185/$AT$2</f>
        <v>0.597457627118644</v>
      </c>
      <c r="AV185" s="36" t="n">
        <f aca="false">ROUNDUP(AU185*$AV$2,0)</f>
        <v>9</v>
      </c>
    </row>
    <row r="186" customFormat="false" ht="13.5" hidden="false" customHeight="true" outlineLevel="0" collapsed="false">
      <c r="A186" s="37" t="n">
        <v>6086487</v>
      </c>
      <c r="B186" s="38" t="n">
        <v>6</v>
      </c>
      <c r="C186" s="39" t="n">
        <v>5</v>
      </c>
      <c r="D186" s="40" t="n">
        <v>1.5</v>
      </c>
      <c r="E186" s="40" t="n">
        <f aca="false">C186+D186</f>
        <v>6.5</v>
      </c>
      <c r="F186" s="41"/>
      <c r="G186" s="42"/>
      <c r="H186" s="42"/>
      <c r="I186" s="42"/>
      <c r="J186" s="41"/>
      <c r="K186" s="42"/>
      <c r="L186" s="38"/>
      <c r="M186" s="41"/>
      <c r="N186" s="42"/>
      <c r="O186" s="38" t="n">
        <f aca="false">SUM(M186:N186)</f>
        <v>0</v>
      </c>
      <c r="P186" s="41"/>
      <c r="Q186" s="42"/>
      <c r="R186" s="38" t="n">
        <f aca="false">SUM(P186:Q186)</f>
        <v>0</v>
      </c>
      <c r="S186" s="41"/>
      <c r="T186" s="42"/>
      <c r="U186" s="42"/>
      <c r="V186" s="38" t="n">
        <f aca="false">SUM(S186:U186)</f>
        <v>0</v>
      </c>
      <c r="W186" s="41"/>
      <c r="X186" s="38" t="n">
        <f aca="false">SUM(W186:W186)</f>
        <v>0</v>
      </c>
      <c r="Y186" s="41" t="n">
        <v>4</v>
      </c>
      <c r="Z186" s="43" t="n">
        <v>4</v>
      </c>
      <c r="AA186" s="42" t="n">
        <v>1</v>
      </c>
      <c r="AB186" s="38" t="n">
        <f aca="false">SUM(Y186:AA186)</f>
        <v>9</v>
      </c>
      <c r="AC186" s="43"/>
      <c r="AD186" s="43"/>
      <c r="AE186" s="42"/>
      <c r="AF186" s="38" t="n">
        <f aca="false">SUM(AC186:AE186)</f>
        <v>0</v>
      </c>
      <c r="AG186" s="43"/>
      <c r="AH186" s="43"/>
      <c r="AI186" s="42"/>
      <c r="AJ186" s="42" t="n">
        <f aca="false">SUM(AG186:AI186)</f>
        <v>0</v>
      </c>
      <c r="AK186" s="38"/>
      <c r="AL186" s="42"/>
      <c r="AM186" s="42"/>
      <c r="AN186" s="42"/>
      <c r="AO186" s="42" t="n">
        <f aca="false">SUM(AL186:AN186)</f>
        <v>0</v>
      </c>
      <c r="AP186" s="38"/>
      <c r="AQ186" s="42"/>
      <c r="AR186" s="42" t="n">
        <f aca="false">SUM(AQ186:AQ186)</f>
        <v>0</v>
      </c>
      <c r="AS186" s="38"/>
      <c r="AT186" s="44" t="n">
        <f aca="false">E186+I186+L186+O186+R186+V186+X186+AB186+AF186+AJ186+AO186+AR186</f>
        <v>15.5</v>
      </c>
      <c r="AU186" s="35" t="n">
        <f aca="false">AT186/$AT$2</f>
        <v>0.13135593220339</v>
      </c>
      <c r="AV186" s="36" t="n">
        <f aca="false">ROUNDUP(AU186*$AV$2,0)</f>
        <v>2</v>
      </c>
    </row>
    <row r="187" customFormat="false" ht="13.5" hidden="false" customHeight="true" outlineLevel="0" collapsed="false">
      <c r="A187" s="37" t="n">
        <v>6086510</v>
      </c>
      <c r="B187" s="38" t="n">
        <v>4</v>
      </c>
      <c r="C187" s="39" t="n">
        <v>7</v>
      </c>
      <c r="D187" s="40" t="n">
        <v>4</v>
      </c>
      <c r="E187" s="40" t="n">
        <f aca="false">C187+D187</f>
        <v>11</v>
      </c>
      <c r="F187" s="41" t="n">
        <v>3</v>
      </c>
      <c r="G187" s="42" t="n">
        <v>3</v>
      </c>
      <c r="H187" s="42" t="n">
        <v>3</v>
      </c>
      <c r="I187" s="42" t="n">
        <f aca="false">SUM(F187:H187)</f>
        <v>9</v>
      </c>
      <c r="J187" s="41" t="n">
        <v>3.5</v>
      </c>
      <c r="K187" s="42" t="n">
        <v>3</v>
      </c>
      <c r="L187" s="38" t="n">
        <f aca="false">SUM(J187:K187)</f>
        <v>6.5</v>
      </c>
      <c r="M187" s="41" t="n">
        <v>2</v>
      </c>
      <c r="N187" s="42" t="n">
        <v>3</v>
      </c>
      <c r="O187" s="38" t="n">
        <f aca="false">SUM(M187:N187)</f>
        <v>5</v>
      </c>
      <c r="P187" s="41" t="n">
        <v>3</v>
      </c>
      <c r="Q187" s="42" t="n">
        <v>4.5</v>
      </c>
      <c r="R187" s="38" t="n">
        <f aca="false">SUM(P187:Q187)</f>
        <v>7.5</v>
      </c>
      <c r="S187" s="41" t="n">
        <v>6</v>
      </c>
      <c r="T187" s="42" t="n">
        <v>2</v>
      </c>
      <c r="U187" s="42" t="n">
        <v>1.5</v>
      </c>
      <c r="V187" s="38" t="n">
        <f aca="false">SUM(S187:U187)</f>
        <v>9.5</v>
      </c>
      <c r="W187" s="41" t="n">
        <v>12</v>
      </c>
      <c r="X187" s="38" t="n">
        <f aca="false">SUM(W187:W187)</f>
        <v>12</v>
      </c>
      <c r="Y187" s="41" t="n">
        <v>2</v>
      </c>
      <c r="Z187" s="43" t="n">
        <v>1</v>
      </c>
      <c r="AA187" s="42" t="n">
        <v>1</v>
      </c>
      <c r="AB187" s="38" t="n">
        <f aca="false">SUM(Y187:AA187)</f>
        <v>4</v>
      </c>
      <c r="AC187" s="43" t="n">
        <v>2.5</v>
      </c>
      <c r="AD187" s="43" t="n">
        <v>1</v>
      </c>
      <c r="AE187" s="42" t="n">
        <v>2</v>
      </c>
      <c r="AF187" s="38" t="n">
        <f aca="false">SUM(AC187:AE187)</f>
        <v>5.5</v>
      </c>
      <c r="AG187" s="43" t="n">
        <v>3.5</v>
      </c>
      <c r="AH187" s="43" t="n">
        <v>1.5</v>
      </c>
      <c r="AI187" s="42" t="n">
        <v>4</v>
      </c>
      <c r="AJ187" s="42" t="n">
        <f aca="false">SUM(AG187:AI187)</f>
        <v>9</v>
      </c>
      <c r="AK187" s="38"/>
      <c r="AL187" s="42" t="n">
        <v>4</v>
      </c>
      <c r="AM187" s="42" t="n">
        <v>3</v>
      </c>
      <c r="AN187" s="42" t="n">
        <v>4</v>
      </c>
      <c r="AO187" s="42" t="n">
        <f aca="false">SUM(AL187:AN187)</f>
        <v>11</v>
      </c>
      <c r="AP187" s="38"/>
      <c r="AQ187" s="42" t="n">
        <v>8</v>
      </c>
      <c r="AR187" s="42" t="n">
        <f aca="false">SUM(AQ187:AQ187)</f>
        <v>8</v>
      </c>
      <c r="AS187" s="38"/>
      <c r="AT187" s="44" t="n">
        <f aca="false">E187+I187+L187+O187+R187+V187+X187+AB187+AF187+AJ187+AO187+AR187</f>
        <v>98</v>
      </c>
      <c r="AU187" s="35" t="n">
        <f aca="false">AT187/$AT$2</f>
        <v>0.830508474576271</v>
      </c>
      <c r="AV187" s="36" t="n">
        <f aca="false">ROUNDUP(AU187*$AV$2,0)</f>
        <v>13</v>
      </c>
    </row>
    <row r="188" customFormat="false" ht="13.5" hidden="false" customHeight="true" outlineLevel="0" collapsed="false">
      <c r="A188" s="37" t="n">
        <v>6086520</v>
      </c>
      <c r="B188" s="38" t="n">
        <v>6</v>
      </c>
      <c r="C188" s="39" t="n">
        <v>6.5</v>
      </c>
      <c r="D188" s="40" t="n">
        <v>3.5</v>
      </c>
      <c r="E188" s="40" t="n">
        <f aca="false">C188+D188</f>
        <v>10</v>
      </c>
      <c r="F188" s="41" t="n">
        <v>3</v>
      </c>
      <c r="G188" s="42" t="n">
        <v>3</v>
      </c>
      <c r="H188" s="42" t="n">
        <v>2</v>
      </c>
      <c r="I188" s="42" t="n">
        <f aca="false">SUM(F188:H188)</f>
        <v>8</v>
      </c>
      <c r="J188" s="41" t="n">
        <v>4</v>
      </c>
      <c r="K188" s="42" t="n">
        <v>3</v>
      </c>
      <c r="L188" s="38" t="n">
        <v>7</v>
      </c>
      <c r="M188" s="41" t="n">
        <v>2.5</v>
      </c>
      <c r="N188" s="42" t="n">
        <v>5</v>
      </c>
      <c r="O188" s="38" t="n">
        <f aca="false">SUM(M188:N188)</f>
        <v>7.5</v>
      </c>
      <c r="P188" s="41" t="n">
        <v>2</v>
      </c>
      <c r="Q188" s="42" t="n">
        <v>5.5</v>
      </c>
      <c r="R188" s="38" t="n">
        <f aca="false">SUM(P188:Q188)</f>
        <v>7.5</v>
      </c>
      <c r="S188" s="41" t="n">
        <v>6</v>
      </c>
      <c r="T188" s="42" t="n">
        <v>2</v>
      </c>
      <c r="U188" s="42" t="n">
        <v>2</v>
      </c>
      <c r="V188" s="38" t="n">
        <f aca="false">SUM(S188:U188)</f>
        <v>10</v>
      </c>
      <c r="W188" s="41" t="n">
        <v>0</v>
      </c>
      <c r="X188" s="38" t="n">
        <f aca="false">SUM(W188:W188)</f>
        <v>0</v>
      </c>
      <c r="Y188" s="41" t="n">
        <v>4</v>
      </c>
      <c r="Z188" s="43" t="n">
        <v>4</v>
      </c>
      <c r="AA188" s="42" t="n">
        <v>3</v>
      </c>
      <c r="AB188" s="38" t="n">
        <f aca="false">SUM(Y188:AA188)</f>
        <v>11</v>
      </c>
      <c r="AC188" s="43" t="n">
        <v>3</v>
      </c>
      <c r="AD188" s="43" t="n">
        <v>3</v>
      </c>
      <c r="AE188" s="42" t="n">
        <v>1</v>
      </c>
      <c r="AF188" s="38" t="n">
        <f aca="false">SUM(AC188:AE188)</f>
        <v>7</v>
      </c>
      <c r="AG188" s="43" t="n">
        <v>4</v>
      </c>
      <c r="AH188" s="43" t="n">
        <v>1</v>
      </c>
      <c r="AI188" s="42" t="n">
        <v>5</v>
      </c>
      <c r="AJ188" s="42" t="n">
        <f aca="false">SUM(AG188:AI188)</f>
        <v>10</v>
      </c>
      <c r="AK188" s="38"/>
      <c r="AL188" s="42" t="n">
        <v>3</v>
      </c>
      <c r="AM188" s="42" t="n">
        <v>3</v>
      </c>
      <c r="AN188" s="42" t="n">
        <v>4</v>
      </c>
      <c r="AO188" s="42" t="n">
        <f aca="false">SUM(AL188:AN188)</f>
        <v>10</v>
      </c>
      <c r="AP188" s="38"/>
      <c r="AQ188" s="42"/>
      <c r="AR188" s="42" t="n">
        <f aca="false">SUM(AQ188:AQ188)</f>
        <v>0</v>
      </c>
      <c r="AS188" s="38"/>
      <c r="AT188" s="44" t="n">
        <f aca="false">E188+I188+L188+O188+R188+V188+X188+AB188+AF188+AJ188+AO188+AR188</f>
        <v>88</v>
      </c>
      <c r="AU188" s="35" t="n">
        <f aca="false">AT188/$AT$2</f>
        <v>0.745762711864407</v>
      </c>
      <c r="AV188" s="36" t="n">
        <f aca="false">ROUNDUP(AU188*$AV$2,0)</f>
        <v>12</v>
      </c>
    </row>
    <row r="189" customFormat="false" ht="13.5" hidden="false" customHeight="true" outlineLevel="0" collapsed="false">
      <c r="A189" s="37" t="n">
        <v>6086564</v>
      </c>
      <c r="B189" s="38" t="n">
        <v>7</v>
      </c>
      <c r="C189" s="39" t="n">
        <v>7</v>
      </c>
      <c r="D189" s="40" t="n">
        <v>4</v>
      </c>
      <c r="E189" s="40" t="n">
        <f aca="false">C189+D189</f>
        <v>11</v>
      </c>
      <c r="F189" s="41"/>
      <c r="G189" s="42"/>
      <c r="H189" s="42"/>
      <c r="I189" s="42"/>
      <c r="J189" s="41" t="n">
        <v>4</v>
      </c>
      <c r="K189" s="42" t="n">
        <v>3</v>
      </c>
      <c r="L189" s="38" t="n">
        <f aca="false">SUM(J189:K189)/4</f>
        <v>1.75</v>
      </c>
      <c r="M189" s="41"/>
      <c r="N189" s="42"/>
      <c r="O189" s="38" t="n">
        <f aca="false">SUM(M189:N189)</f>
        <v>0</v>
      </c>
      <c r="P189" s="41"/>
      <c r="Q189" s="42"/>
      <c r="R189" s="38" t="n">
        <f aca="false">SUM(P189:Q189)</f>
        <v>0</v>
      </c>
      <c r="S189" s="41"/>
      <c r="T189" s="42"/>
      <c r="U189" s="42"/>
      <c r="V189" s="38" t="n">
        <f aca="false">SUM(S189:U189)</f>
        <v>0</v>
      </c>
      <c r="W189" s="41"/>
      <c r="X189" s="38" t="n">
        <f aca="false">SUM(W189:W189)</f>
        <v>0</v>
      </c>
      <c r="Y189" s="41"/>
      <c r="Z189" s="43"/>
      <c r="AA189" s="42"/>
      <c r="AB189" s="38" t="n">
        <f aca="false">SUM(Y189:AA189)</f>
        <v>0</v>
      </c>
      <c r="AC189" s="43"/>
      <c r="AD189" s="43"/>
      <c r="AE189" s="42"/>
      <c r="AF189" s="38" t="n">
        <f aca="false">SUM(AC189:AE189)</f>
        <v>0</v>
      </c>
      <c r="AG189" s="43"/>
      <c r="AH189" s="43"/>
      <c r="AI189" s="42"/>
      <c r="AJ189" s="42" t="n">
        <f aca="false">SUM(AG189:AI189)</f>
        <v>0</v>
      </c>
      <c r="AK189" s="38"/>
      <c r="AL189" s="42"/>
      <c r="AM189" s="42"/>
      <c r="AN189" s="42"/>
      <c r="AO189" s="42" t="n">
        <f aca="false">SUM(AL189:AN189)</f>
        <v>0</v>
      </c>
      <c r="AP189" s="38"/>
      <c r="AQ189" s="42"/>
      <c r="AR189" s="42" t="n">
        <f aca="false">SUM(AQ189:AQ189)</f>
        <v>0</v>
      </c>
      <c r="AS189" s="38"/>
      <c r="AT189" s="44" t="n">
        <f aca="false">E189+I189+L189+O189+R189+V189+X189+AB189+AF189+AJ189+AO189+AR189</f>
        <v>12.75</v>
      </c>
      <c r="AU189" s="35" t="n">
        <f aca="false">AT189/$AT$2</f>
        <v>0.108050847457627</v>
      </c>
      <c r="AV189" s="36" t="n">
        <f aca="false">ROUNDUP(AU189*$AV$2,0)</f>
        <v>2</v>
      </c>
    </row>
    <row r="190" customFormat="false" ht="13.5" hidden="false" customHeight="true" outlineLevel="0" collapsed="false">
      <c r="A190" s="37" t="n">
        <v>6086575</v>
      </c>
      <c r="B190" s="38" t="n">
        <v>3</v>
      </c>
      <c r="C190" s="39" t="n">
        <v>5</v>
      </c>
      <c r="D190" s="40" t="n">
        <v>3.5</v>
      </c>
      <c r="E190" s="40" t="n">
        <f aca="false">C190+D190</f>
        <v>8.5</v>
      </c>
      <c r="F190" s="41" t="n">
        <v>3</v>
      </c>
      <c r="G190" s="42" t="n">
        <v>2</v>
      </c>
      <c r="H190" s="42" t="n">
        <v>3</v>
      </c>
      <c r="I190" s="42" t="n">
        <f aca="false">SUM(F190:H190)</f>
        <v>8</v>
      </c>
      <c r="J190" s="41" t="n">
        <v>4</v>
      </c>
      <c r="K190" s="42" t="n">
        <v>2</v>
      </c>
      <c r="L190" s="38" t="n">
        <f aca="false">SUM(J190:K190)</f>
        <v>6</v>
      </c>
      <c r="M190" s="41"/>
      <c r="N190" s="42"/>
      <c r="O190" s="38" t="n">
        <f aca="false">SUM(M190:N190)</f>
        <v>0</v>
      </c>
      <c r="P190" s="41"/>
      <c r="Q190" s="42"/>
      <c r="R190" s="38" t="n">
        <f aca="false">SUM(P190:Q190)</f>
        <v>0</v>
      </c>
      <c r="S190" s="41" t="n">
        <v>3</v>
      </c>
      <c r="T190" s="42" t="n">
        <v>2</v>
      </c>
      <c r="U190" s="42" t="n">
        <v>1.5</v>
      </c>
      <c r="V190" s="38" t="n">
        <f aca="false">SUM(S190:U190)</f>
        <v>6.5</v>
      </c>
      <c r="W190" s="41" t="n">
        <v>12</v>
      </c>
      <c r="X190" s="38" t="n">
        <f aca="false">SUM(W190:W190)</f>
        <v>12</v>
      </c>
      <c r="Y190" s="41" t="n">
        <v>4</v>
      </c>
      <c r="Z190" s="43" t="n">
        <v>3.5</v>
      </c>
      <c r="AA190" s="42" t="n">
        <v>0.5</v>
      </c>
      <c r="AB190" s="38" t="n">
        <f aca="false">SUM(Y190:AA190)</f>
        <v>8</v>
      </c>
      <c r="AC190" s="43" t="n">
        <v>2.5</v>
      </c>
      <c r="AD190" s="43" t="n">
        <v>2</v>
      </c>
      <c r="AE190" s="42" t="n">
        <v>2</v>
      </c>
      <c r="AF190" s="38" t="n">
        <f aca="false">SUM(AC190:AE190)</f>
        <v>6.5</v>
      </c>
      <c r="AG190" s="43" t="n">
        <v>4</v>
      </c>
      <c r="AH190" s="43" t="n">
        <v>3</v>
      </c>
      <c r="AI190" s="42" t="n">
        <v>6</v>
      </c>
      <c r="AJ190" s="42" t="n">
        <f aca="false">SUM(AG190:AI190)</f>
        <v>13</v>
      </c>
      <c r="AK190" s="38"/>
      <c r="AL190" s="42"/>
      <c r="AM190" s="42"/>
      <c r="AN190" s="42"/>
      <c r="AO190" s="42" t="n">
        <f aca="false">SUM(AL190:AN190)</f>
        <v>0</v>
      </c>
      <c r="AP190" s="38"/>
      <c r="AQ190" s="42"/>
      <c r="AR190" s="42" t="n">
        <f aca="false">SUM(AQ190:AQ190)</f>
        <v>0</v>
      </c>
      <c r="AS190" s="38"/>
      <c r="AT190" s="44" t="n">
        <f aca="false">E190+I190+L190+O190+R190+V190+X190+AB190+AF190+AJ190+AO190+AR190</f>
        <v>68.5</v>
      </c>
      <c r="AU190" s="35" t="n">
        <f aca="false">AT190/$AT$2</f>
        <v>0.580508474576271</v>
      </c>
      <c r="AV190" s="36" t="n">
        <f aca="false">ROUNDUP(AU190*$AV$2,0)</f>
        <v>9</v>
      </c>
    </row>
    <row r="191" customFormat="false" ht="13.5" hidden="false" customHeight="true" outlineLevel="0" collapsed="false">
      <c r="A191" s="37" t="n">
        <v>6086597</v>
      </c>
      <c r="B191" s="38" t="n">
        <v>6</v>
      </c>
      <c r="C191" s="39" t="n">
        <v>7</v>
      </c>
      <c r="D191" s="40" t="n">
        <v>4</v>
      </c>
      <c r="E191" s="40" t="n">
        <f aca="false">C191+D191</f>
        <v>11</v>
      </c>
      <c r="F191" s="41"/>
      <c r="G191" s="42"/>
      <c r="H191" s="42"/>
      <c r="I191" s="42"/>
      <c r="J191" s="41" t="n">
        <v>0</v>
      </c>
      <c r="K191" s="42" t="n">
        <v>0</v>
      </c>
      <c r="L191" s="38" t="n">
        <v>0</v>
      </c>
      <c r="M191" s="41" t="n">
        <v>3</v>
      </c>
      <c r="N191" s="42" t="n">
        <v>5</v>
      </c>
      <c r="O191" s="38" t="n">
        <f aca="false">SUM(M191:N191)</f>
        <v>8</v>
      </c>
      <c r="P191" s="41" t="n">
        <v>2.5</v>
      </c>
      <c r="Q191" s="42" t="n">
        <v>5.5</v>
      </c>
      <c r="R191" s="38" t="n">
        <f aca="false">SUM(P191:Q191)</f>
        <v>8</v>
      </c>
      <c r="S191" s="41" t="n">
        <v>5</v>
      </c>
      <c r="T191" s="42" t="n">
        <v>1</v>
      </c>
      <c r="U191" s="42" t="n">
        <v>2</v>
      </c>
      <c r="V191" s="38" t="n">
        <f aca="false">SUM(S191:U191)</f>
        <v>8</v>
      </c>
      <c r="W191" s="41" t="n">
        <v>12</v>
      </c>
      <c r="X191" s="38" t="n">
        <f aca="false">SUM(W191:W191)</f>
        <v>12</v>
      </c>
      <c r="Y191" s="41" t="n">
        <v>4</v>
      </c>
      <c r="Z191" s="43" t="n">
        <v>4</v>
      </c>
      <c r="AA191" s="42" t="n">
        <v>3</v>
      </c>
      <c r="AB191" s="38" t="n">
        <f aca="false">SUM(Y191:AA191)</f>
        <v>11</v>
      </c>
      <c r="AC191" s="47" t="n">
        <v>2.5</v>
      </c>
      <c r="AD191" s="43" t="n">
        <v>2</v>
      </c>
      <c r="AE191" s="42" t="n">
        <v>2</v>
      </c>
      <c r="AF191" s="38" t="n">
        <f aca="false">SUM(AC191:AE191)</f>
        <v>6.5</v>
      </c>
      <c r="AG191" s="43" t="n">
        <v>4</v>
      </c>
      <c r="AH191" s="43" t="n">
        <v>3</v>
      </c>
      <c r="AI191" s="42" t="n">
        <v>5</v>
      </c>
      <c r="AJ191" s="42" t="n">
        <f aca="false">SUM(AG191:AI191)</f>
        <v>12</v>
      </c>
      <c r="AK191" s="38"/>
      <c r="AL191" s="42" t="n">
        <v>4</v>
      </c>
      <c r="AM191" s="42" t="n">
        <v>2.5</v>
      </c>
      <c r="AN191" s="42" t="n">
        <v>4</v>
      </c>
      <c r="AO191" s="42" t="n">
        <f aca="false">SUM(AL191:AN191)</f>
        <v>10.5</v>
      </c>
      <c r="AP191" s="38"/>
      <c r="AQ191" s="42"/>
      <c r="AR191" s="42" t="n">
        <f aca="false">SUM(AQ191:AQ191)</f>
        <v>0</v>
      </c>
      <c r="AS191" s="38"/>
      <c r="AT191" s="44" t="n">
        <f aca="false">E191+I191+L191+O191+R191+V191+X191+AB191+AF191+AJ191+AO191+AR191</f>
        <v>87</v>
      </c>
      <c r="AU191" s="35" t="n">
        <f aca="false">AT191/$AT$2</f>
        <v>0.73728813559322</v>
      </c>
      <c r="AV191" s="36" t="n">
        <f aca="false">ROUNDUP(AU191*$AV$2,0)</f>
        <v>12</v>
      </c>
    </row>
    <row r="192" customFormat="false" ht="13.5" hidden="false" customHeight="true" outlineLevel="0" collapsed="false">
      <c r="A192" s="37" t="n">
        <v>6086608</v>
      </c>
      <c r="B192" s="38" t="n">
        <v>5</v>
      </c>
      <c r="C192" s="41"/>
      <c r="D192" s="42"/>
      <c r="E192" s="42"/>
      <c r="F192" s="41" t="n">
        <v>2</v>
      </c>
      <c r="G192" s="42" t="n">
        <v>2</v>
      </c>
      <c r="H192" s="42" t="n">
        <v>0.5</v>
      </c>
      <c r="I192" s="42" t="n">
        <f aca="false">SUM(F192:H192)</f>
        <v>4.5</v>
      </c>
      <c r="J192" s="41" t="n">
        <v>0</v>
      </c>
      <c r="K192" s="42" t="n">
        <v>0</v>
      </c>
      <c r="L192" s="38" t="n">
        <f aca="false">SUM(J192:K192)</f>
        <v>0</v>
      </c>
      <c r="M192" s="41" t="n">
        <v>3</v>
      </c>
      <c r="N192" s="42" t="n">
        <v>5</v>
      </c>
      <c r="O192" s="38" t="n">
        <f aca="false">SUM(M192:N192)</f>
        <v>8</v>
      </c>
      <c r="P192" s="41" t="n">
        <v>3</v>
      </c>
      <c r="Q192" s="42" t="n">
        <v>6</v>
      </c>
      <c r="R192" s="38" t="n">
        <f aca="false">SUM(P192:Q192)</f>
        <v>9</v>
      </c>
      <c r="S192" s="41"/>
      <c r="T192" s="42"/>
      <c r="U192" s="42"/>
      <c r="V192" s="38" t="n">
        <f aca="false">SUM(S192:U192)</f>
        <v>0</v>
      </c>
      <c r="W192" s="41"/>
      <c r="X192" s="38" t="n">
        <f aca="false">SUM(W192:W192)</f>
        <v>0</v>
      </c>
      <c r="Y192" s="41"/>
      <c r="Z192" s="43"/>
      <c r="AA192" s="42"/>
      <c r="AB192" s="38" t="n">
        <f aca="false">SUM(Y192:AA192)</f>
        <v>0</v>
      </c>
      <c r="AC192" s="43"/>
      <c r="AD192" s="43"/>
      <c r="AE192" s="42"/>
      <c r="AF192" s="38" t="n">
        <f aca="false">SUM(AC192:AE192)</f>
        <v>0</v>
      </c>
      <c r="AG192" s="43"/>
      <c r="AH192" s="43"/>
      <c r="AI192" s="42"/>
      <c r="AJ192" s="42" t="n">
        <f aca="false">SUM(AG192:AI192)</f>
        <v>0</v>
      </c>
      <c r="AK192" s="38"/>
      <c r="AL192" s="42"/>
      <c r="AM192" s="42"/>
      <c r="AN192" s="42"/>
      <c r="AO192" s="42" t="n">
        <f aca="false">SUM(AL192:AN192)</f>
        <v>0</v>
      </c>
      <c r="AP192" s="38"/>
      <c r="AQ192" s="42"/>
      <c r="AR192" s="42" t="n">
        <f aca="false">SUM(AQ192:AQ192)</f>
        <v>0</v>
      </c>
      <c r="AS192" s="38"/>
      <c r="AT192" s="44" t="n">
        <f aca="false">E192+I192+L192+O192+R192+V192+X192+AB192+AF192+AJ192+AO192+AR192</f>
        <v>21.5</v>
      </c>
      <c r="AU192" s="35" t="n">
        <f aca="false">AT192/$AT$2</f>
        <v>0.182203389830508</v>
      </c>
      <c r="AV192" s="36" t="n">
        <f aca="false">ROUNDUP(AU192*$AV$2,0)</f>
        <v>3</v>
      </c>
    </row>
    <row r="193" customFormat="false" ht="13.5" hidden="false" customHeight="true" outlineLevel="0" collapsed="false">
      <c r="A193" s="37" t="n">
        <v>6086619</v>
      </c>
      <c r="B193" s="38" t="n">
        <v>8</v>
      </c>
      <c r="C193" s="39" t="n">
        <v>7</v>
      </c>
      <c r="D193" s="40" t="n">
        <v>4</v>
      </c>
      <c r="E193" s="40" t="n">
        <f aca="false">C193+D193</f>
        <v>11</v>
      </c>
      <c r="F193" s="41" t="n">
        <v>3</v>
      </c>
      <c r="G193" s="42" t="n">
        <v>3</v>
      </c>
      <c r="H193" s="42" t="n">
        <v>3</v>
      </c>
      <c r="I193" s="42" t="n">
        <f aca="false">SUM(F193:H193)</f>
        <v>9</v>
      </c>
      <c r="J193" s="41" t="n">
        <v>4</v>
      </c>
      <c r="K193" s="42" t="n">
        <v>3</v>
      </c>
      <c r="L193" s="38" t="n">
        <f aca="false">SUM(J193:K193)</f>
        <v>7</v>
      </c>
      <c r="M193" s="41" t="n">
        <v>3</v>
      </c>
      <c r="N193" s="42" t="n">
        <v>5</v>
      </c>
      <c r="O193" s="38" t="n">
        <f aca="false">SUM(M193:N193)</f>
        <v>8</v>
      </c>
      <c r="P193" s="41" t="n">
        <v>3</v>
      </c>
      <c r="Q193" s="42" t="n">
        <v>3</v>
      </c>
      <c r="R193" s="38" t="n">
        <f aca="false">SUM(P193:Q193)</f>
        <v>6</v>
      </c>
      <c r="S193" s="41" t="n">
        <v>6</v>
      </c>
      <c r="T193" s="42" t="n">
        <v>2</v>
      </c>
      <c r="U193" s="42" t="n">
        <v>2</v>
      </c>
      <c r="V193" s="38" t="n">
        <f aca="false">SUM(S193:U193)</f>
        <v>10</v>
      </c>
      <c r="W193" s="41" t="n">
        <v>12</v>
      </c>
      <c r="X193" s="38" t="n">
        <f aca="false">SUM(W193:W193)</f>
        <v>12</v>
      </c>
      <c r="Y193" s="41" t="n">
        <v>4</v>
      </c>
      <c r="Z193" s="43" t="n">
        <v>2</v>
      </c>
      <c r="AA193" s="42"/>
      <c r="AB193" s="38" t="n">
        <f aca="false">SUM(Y193:AA193)</f>
        <v>6</v>
      </c>
      <c r="AC193" s="43"/>
      <c r="AD193" s="43"/>
      <c r="AE193" s="42"/>
      <c r="AF193" s="38" t="n">
        <f aca="false">SUM(AC193:AE193)</f>
        <v>0</v>
      </c>
      <c r="AG193" s="43" t="n">
        <v>2.5</v>
      </c>
      <c r="AH193" s="43" t="n">
        <v>1</v>
      </c>
      <c r="AI193" s="42" t="n">
        <v>3</v>
      </c>
      <c r="AJ193" s="42" t="n">
        <f aca="false">SUM(AG193:AI193)</f>
        <v>6.5</v>
      </c>
      <c r="AK193" s="38"/>
      <c r="AL193" s="42" t="n">
        <v>3</v>
      </c>
      <c r="AM193" s="42" t="n">
        <v>1</v>
      </c>
      <c r="AN193" s="42" t="n">
        <v>4</v>
      </c>
      <c r="AO193" s="42" t="n">
        <f aca="false">SUM(AL193:AN193)</f>
        <v>8</v>
      </c>
      <c r="AP193" s="38"/>
      <c r="AQ193" s="42"/>
      <c r="AR193" s="42" t="n">
        <f aca="false">SUM(AQ193:AQ193)</f>
        <v>0</v>
      </c>
      <c r="AS193" s="38"/>
      <c r="AT193" s="44" t="n">
        <f aca="false">E193+I193+L193+O193+R193+V193+X193+AB193+AF193+AJ193+AO193+AR193</f>
        <v>83.5</v>
      </c>
      <c r="AU193" s="35" t="n">
        <f aca="false">AT193/$AT$2</f>
        <v>0.707627118644068</v>
      </c>
      <c r="AV193" s="36" t="n">
        <f aca="false">ROUNDUP(AU193*$AV$2,0)</f>
        <v>11</v>
      </c>
    </row>
    <row r="194" customFormat="false" ht="13.5" hidden="false" customHeight="true" outlineLevel="0" collapsed="false">
      <c r="A194" s="37" t="n">
        <v>6086620</v>
      </c>
      <c r="B194" s="38" t="n">
        <v>7</v>
      </c>
      <c r="C194" s="39" t="n">
        <v>7</v>
      </c>
      <c r="D194" s="40" t="n">
        <v>4</v>
      </c>
      <c r="E194" s="40" t="n">
        <f aca="false">C194+D194</f>
        <v>11</v>
      </c>
      <c r="F194" s="41" t="n">
        <v>3</v>
      </c>
      <c r="G194" s="42" t="n">
        <v>3</v>
      </c>
      <c r="H194" s="42" t="n">
        <v>3</v>
      </c>
      <c r="I194" s="42" t="n">
        <f aca="false">SUM(F194:H194)</f>
        <v>9</v>
      </c>
      <c r="J194" s="41" t="n">
        <v>4</v>
      </c>
      <c r="K194" s="42" t="n">
        <v>3</v>
      </c>
      <c r="L194" s="38" t="n">
        <f aca="false">SUM(J194:K194)</f>
        <v>7</v>
      </c>
      <c r="M194" s="41" t="n">
        <v>0.5</v>
      </c>
      <c r="N194" s="42" t="n">
        <v>5</v>
      </c>
      <c r="O194" s="38" t="n">
        <f aca="false">SUM(M194:N194)</f>
        <v>5.5</v>
      </c>
      <c r="P194" s="41" t="n">
        <v>3</v>
      </c>
      <c r="Q194" s="42" t="n">
        <v>5</v>
      </c>
      <c r="R194" s="38" t="n">
        <f aca="false">SUM(P194:Q194)</f>
        <v>8</v>
      </c>
      <c r="S194" s="41" t="n">
        <v>6</v>
      </c>
      <c r="T194" s="42" t="n">
        <v>2</v>
      </c>
      <c r="U194" s="42" t="n">
        <v>2</v>
      </c>
      <c r="V194" s="38" t="n">
        <f aca="false">SUM(S194:U194)</f>
        <v>10</v>
      </c>
      <c r="W194" s="41" t="n">
        <v>12</v>
      </c>
      <c r="X194" s="38" t="n">
        <f aca="false">SUM(W194:W194)</f>
        <v>12</v>
      </c>
      <c r="Y194" s="41" t="n">
        <v>4</v>
      </c>
      <c r="Z194" s="43" t="n">
        <v>4</v>
      </c>
      <c r="AA194" s="42" t="n">
        <v>3</v>
      </c>
      <c r="AB194" s="38" t="n">
        <f aca="false">SUM(Y194:AA194)</f>
        <v>11</v>
      </c>
      <c r="AC194" s="43"/>
      <c r="AD194" s="43"/>
      <c r="AE194" s="42"/>
      <c r="AF194" s="38" t="n">
        <f aca="false">SUM(AC194:AE194)</f>
        <v>0</v>
      </c>
      <c r="AG194" s="43" t="n">
        <v>3.5</v>
      </c>
      <c r="AH194" s="43" t="n">
        <v>3</v>
      </c>
      <c r="AI194" s="42" t="n">
        <v>6</v>
      </c>
      <c r="AJ194" s="42" t="n">
        <f aca="false">SUM(AG194:AI194)</f>
        <v>12.5</v>
      </c>
      <c r="AK194" s="38"/>
      <c r="AL194" s="42" t="n">
        <v>4</v>
      </c>
      <c r="AM194" s="42" t="n">
        <v>3</v>
      </c>
      <c r="AN194" s="42" t="n">
        <v>3.5</v>
      </c>
      <c r="AO194" s="42" t="n">
        <f aca="false">SUM(AL194:AN194)</f>
        <v>10.5</v>
      </c>
      <c r="AP194" s="38"/>
      <c r="AQ194" s="42" t="n">
        <v>8</v>
      </c>
      <c r="AR194" s="42" t="n">
        <f aca="false">SUM(AQ194:AQ194)</f>
        <v>8</v>
      </c>
      <c r="AS194" s="38"/>
      <c r="AT194" s="44" t="n">
        <f aca="false">E194+I194+L194+O194+R194+V194+X194+AB194+AF194+AJ194+AO194+AR194</f>
        <v>104.5</v>
      </c>
      <c r="AU194" s="35" t="n">
        <f aca="false">AT194/$AT$2</f>
        <v>0.885593220338983</v>
      </c>
      <c r="AV194" s="36" t="n">
        <f aca="false">ROUNDUP(AU194*$AV$2,0)</f>
        <v>14</v>
      </c>
    </row>
    <row r="195" customFormat="false" ht="13.5" hidden="false" customHeight="true" outlineLevel="0" collapsed="false">
      <c r="A195" s="37" t="n">
        <v>6086630</v>
      </c>
      <c r="B195" s="38" t="n">
        <v>9</v>
      </c>
      <c r="C195" s="39" t="n">
        <v>7</v>
      </c>
      <c r="D195" s="40" t="n">
        <v>4</v>
      </c>
      <c r="E195" s="40" t="n">
        <f aca="false">C195+D195</f>
        <v>11</v>
      </c>
      <c r="F195" s="41" t="n">
        <v>3</v>
      </c>
      <c r="G195" s="42" t="n">
        <v>1.5</v>
      </c>
      <c r="H195" s="42" t="n">
        <v>3</v>
      </c>
      <c r="I195" s="42" t="n">
        <f aca="false">SUM(F195:H195)</f>
        <v>7.5</v>
      </c>
      <c r="J195" s="41" t="n">
        <v>4</v>
      </c>
      <c r="K195" s="42" t="n">
        <v>3</v>
      </c>
      <c r="L195" s="38" t="n">
        <v>7</v>
      </c>
      <c r="M195" s="41" t="n">
        <v>2</v>
      </c>
      <c r="N195" s="42" t="n">
        <v>5</v>
      </c>
      <c r="O195" s="38" t="n">
        <f aca="false">SUM(M195:N195)</f>
        <v>7</v>
      </c>
      <c r="P195" s="41" t="n">
        <v>3</v>
      </c>
      <c r="Q195" s="42" t="n">
        <v>6</v>
      </c>
      <c r="R195" s="38" t="n">
        <f aca="false">SUM(P195:Q195)</f>
        <v>9</v>
      </c>
      <c r="S195" s="41" t="n">
        <v>5</v>
      </c>
      <c r="T195" s="42" t="n">
        <v>2</v>
      </c>
      <c r="U195" s="42" t="n">
        <v>2</v>
      </c>
      <c r="V195" s="38" t="n">
        <f aca="false">SUM(S195:U195)</f>
        <v>9</v>
      </c>
      <c r="W195" s="41" t="n">
        <v>12</v>
      </c>
      <c r="X195" s="38" t="n">
        <f aca="false">SUM(W195:W195)</f>
        <v>12</v>
      </c>
      <c r="Y195" s="41" t="n">
        <v>4</v>
      </c>
      <c r="Z195" s="43" t="n">
        <v>4</v>
      </c>
      <c r="AA195" s="42" t="n">
        <v>3</v>
      </c>
      <c r="AB195" s="38" t="n">
        <f aca="false">SUM(Y195:AA195)</f>
        <v>11</v>
      </c>
      <c r="AC195" s="43" t="n">
        <v>2</v>
      </c>
      <c r="AD195" s="43" t="n">
        <v>3</v>
      </c>
      <c r="AE195" s="42" t="n">
        <v>2</v>
      </c>
      <c r="AF195" s="38" t="n">
        <f aca="false">SUM(AC195:AE195)</f>
        <v>7</v>
      </c>
      <c r="AG195" s="43" t="n">
        <v>4</v>
      </c>
      <c r="AH195" s="43" t="n">
        <v>3</v>
      </c>
      <c r="AI195" s="42" t="n">
        <v>5</v>
      </c>
      <c r="AJ195" s="42" t="n">
        <f aca="false">SUM(AG195:AI195)</f>
        <v>12</v>
      </c>
      <c r="AK195" s="38"/>
      <c r="AL195" s="42" t="n">
        <v>4</v>
      </c>
      <c r="AM195" s="42" t="n">
        <v>3</v>
      </c>
      <c r="AN195" s="42" t="n">
        <v>4</v>
      </c>
      <c r="AO195" s="42" t="n">
        <f aca="false">SUM(AL195:AN195)</f>
        <v>11</v>
      </c>
      <c r="AP195" s="38"/>
      <c r="AQ195" s="42" t="n">
        <v>8</v>
      </c>
      <c r="AR195" s="42" t="n">
        <f aca="false">SUM(AQ195:AQ195)</f>
        <v>8</v>
      </c>
      <c r="AS195" s="38"/>
      <c r="AT195" s="44" t="n">
        <f aca="false">E195+I195+L195+O195+R195+V195+X195+AB195+AF195+AJ195+AO195+AR195</f>
        <v>111.5</v>
      </c>
      <c r="AU195" s="35" t="n">
        <f aca="false">AT195/$AT$2</f>
        <v>0.944915254237288</v>
      </c>
      <c r="AV195" s="36" t="n">
        <f aca="false">ROUNDUP(AU195*$AV$2,0)</f>
        <v>15</v>
      </c>
    </row>
    <row r="196" customFormat="false" ht="13.5" hidden="false" customHeight="true" outlineLevel="0" collapsed="false">
      <c r="A196" s="37" t="n">
        <v>6086641</v>
      </c>
      <c r="B196" s="38" t="n">
        <v>0</v>
      </c>
      <c r="C196" s="39"/>
      <c r="D196" s="40"/>
      <c r="E196" s="40"/>
      <c r="F196" s="41" t="n">
        <v>3</v>
      </c>
      <c r="G196" s="42" t="n">
        <v>3</v>
      </c>
      <c r="H196" s="42" t="n">
        <v>2.5</v>
      </c>
      <c r="I196" s="42" t="n">
        <f aca="false">SUM(F196:H196)</f>
        <v>8.5</v>
      </c>
      <c r="J196" s="41" t="n">
        <v>3</v>
      </c>
      <c r="K196" s="42" t="n">
        <v>3</v>
      </c>
      <c r="L196" s="38" t="n">
        <f aca="false">SUM(J196:K196)</f>
        <v>6</v>
      </c>
      <c r="M196" s="41" t="n">
        <v>3</v>
      </c>
      <c r="N196" s="42" t="n">
        <v>5</v>
      </c>
      <c r="O196" s="38" t="n">
        <f aca="false">SUM(M196:N196)</f>
        <v>8</v>
      </c>
      <c r="P196" s="41" t="n">
        <v>3</v>
      </c>
      <c r="Q196" s="42" t="n">
        <v>4</v>
      </c>
      <c r="R196" s="38" t="n">
        <f aca="false">SUM(P196:Q196)</f>
        <v>7</v>
      </c>
      <c r="S196" s="41"/>
      <c r="T196" s="42"/>
      <c r="U196" s="42"/>
      <c r="V196" s="38" t="n">
        <f aca="false">SUM(S196:U196)</f>
        <v>0</v>
      </c>
      <c r="W196" s="41" t="n">
        <v>12</v>
      </c>
      <c r="X196" s="38" t="n">
        <f aca="false">SUM(W196:W196)</f>
        <v>12</v>
      </c>
      <c r="Y196" s="41"/>
      <c r="Z196" s="43"/>
      <c r="AA196" s="42"/>
      <c r="AB196" s="38" t="n">
        <f aca="false">SUM(Y196:AA196)</f>
        <v>0</v>
      </c>
      <c r="AC196" s="43"/>
      <c r="AD196" s="43"/>
      <c r="AE196" s="42"/>
      <c r="AF196" s="38" t="n">
        <f aca="false">SUM(AC196:AE196)</f>
        <v>0</v>
      </c>
      <c r="AG196" s="43"/>
      <c r="AH196" s="43"/>
      <c r="AI196" s="42"/>
      <c r="AJ196" s="42" t="n">
        <f aca="false">SUM(AG196:AI196)</f>
        <v>0</v>
      </c>
      <c r="AK196" s="38"/>
      <c r="AL196" s="42" t="n">
        <v>2</v>
      </c>
      <c r="AM196" s="42" t="n">
        <v>0</v>
      </c>
      <c r="AN196" s="42" t="n">
        <v>0.5</v>
      </c>
      <c r="AO196" s="42" t="n">
        <f aca="false">SUM(AL196:AN196)</f>
        <v>2.5</v>
      </c>
      <c r="AP196" s="38"/>
      <c r="AQ196" s="42"/>
      <c r="AR196" s="42" t="n">
        <f aca="false">SUM(AQ196:AQ196)</f>
        <v>0</v>
      </c>
      <c r="AS196" s="38"/>
      <c r="AT196" s="44" t="n">
        <f aca="false">E196+I196+L196+O196+R196+V196+X196+AB196+AF196+AJ196+AO196+AR196</f>
        <v>44</v>
      </c>
      <c r="AU196" s="35" t="n">
        <f aca="false">AT196/$AT$2</f>
        <v>0.372881355932203</v>
      </c>
      <c r="AV196" s="36" t="n">
        <f aca="false">ROUNDUP(AU196*$AV$2,0)</f>
        <v>6</v>
      </c>
    </row>
    <row r="197" customFormat="false" ht="13.5" hidden="false" customHeight="true" outlineLevel="0" collapsed="false">
      <c r="A197" s="37" t="n">
        <v>6086652</v>
      </c>
      <c r="B197" s="38" t="n">
        <v>2</v>
      </c>
      <c r="C197" s="39" t="n">
        <v>5</v>
      </c>
      <c r="D197" s="40" t="n">
        <v>3.5</v>
      </c>
      <c r="E197" s="40" t="n">
        <f aca="false">C197+D197</f>
        <v>8.5</v>
      </c>
      <c r="F197" s="41" t="n">
        <v>3</v>
      </c>
      <c r="G197" s="42" t="n">
        <v>2</v>
      </c>
      <c r="H197" s="42" t="n">
        <v>3</v>
      </c>
      <c r="I197" s="42" t="n">
        <f aca="false">SUM(F197:H197)</f>
        <v>8</v>
      </c>
      <c r="J197" s="41" t="n">
        <v>3</v>
      </c>
      <c r="K197" s="42" t="n">
        <v>3</v>
      </c>
      <c r="L197" s="38" t="n">
        <f aca="false">SUM(J197:K197)</f>
        <v>6</v>
      </c>
      <c r="M197" s="41"/>
      <c r="N197" s="42"/>
      <c r="O197" s="38" t="n">
        <f aca="false">SUM(M197:N197)</f>
        <v>0</v>
      </c>
      <c r="P197" s="41" t="n">
        <v>3</v>
      </c>
      <c r="Q197" s="42" t="n">
        <v>6</v>
      </c>
      <c r="R197" s="38" t="n">
        <f aca="false">SUM(P197:Q197)</f>
        <v>9</v>
      </c>
      <c r="S197" s="41" t="n">
        <v>6</v>
      </c>
      <c r="T197" s="42" t="n">
        <v>2</v>
      </c>
      <c r="U197" s="42" t="n">
        <v>0</v>
      </c>
      <c r="V197" s="38" t="n">
        <f aca="false">SUM(S197:U197)</f>
        <v>8</v>
      </c>
      <c r="W197" s="41" t="n">
        <v>12</v>
      </c>
      <c r="X197" s="38" t="n">
        <f aca="false">SUM(W197:W197)</f>
        <v>12</v>
      </c>
      <c r="Y197" s="41" t="n">
        <v>4</v>
      </c>
      <c r="Z197" s="43" t="n">
        <v>4</v>
      </c>
      <c r="AA197" s="42" t="n">
        <v>3</v>
      </c>
      <c r="AB197" s="38" t="n">
        <f aca="false">SUM(Y197:AA197)</f>
        <v>11</v>
      </c>
      <c r="AC197" s="43" t="n">
        <v>3</v>
      </c>
      <c r="AD197" s="43" t="n">
        <v>1</v>
      </c>
      <c r="AE197" s="42"/>
      <c r="AF197" s="38" t="n">
        <f aca="false">SUM(AC197:AE197)</f>
        <v>4</v>
      </c>
      <c r="AG197" s="43"/>
      <c r="AH197" s="43"/>
      <c r="AI197" s="42"/>
      <c r="AJ197" s="42" t="n">
        <f aca="false">SUM(AG197:AI197)</f>
        <v>0</v>
      </c>
      <c r="AK197" s="38"/>
      <c r="AL197" s="42" t="n">
        <v>3</v>
      </c>
      <c r="AM197" s="42" t="n">
        <v>1.5</v>
      </c>
      <c r="AN197" s="42" t="n">
        <v>4</v>
      </c>
      <c r="AO197" s="42" t="n">
        <f aca="false">SUM(AL197:AN197)</f>
        <v>8.5</v>
      </c>
      <c r="AP197" s="38"/>
      <c r="AQ197" s="42"/>
      <c r="AR197" s="42" t="n">
        <f aca="false">SUM(AQ197:AQ197)</f>
        <v>0</v>
      </c>
      <c r="AS197" s="38"/>
      <c r="AT197" s="44" t="n">
        <f aca="false">E197+I197+L197+O197+R197+V197+X197+AB197+AF197+AJ197+AO197+AR197</f>
        <v>75</v>
      </c>
      <c r="AU197" s="35" t="n">
        <f aca="false">AT197/$AT$2</f>
        <v>0.635593220338983</v>
      </c>
      <c r="AV197" s="36" t="n">
        <f aca="false">ROUNDUP(AU197*$AV$2,0)</f>
        <v>10</v>
      </c>
    </row>
    <row r="198" customFormat="false" ht="13.5" hidden="false" customHeight="true" outlineLevel="0" collapsed="false">
      <c r="A198" s="37" t="n">
        <v>6086663</v>
      </c>
      <c r="B198" s="38" t="n">
        <v>4</v>
      </c>
      <c r="C198" s="39" t="n">
        <v>5.5</v>
      </c>
      <c r="D198" s="40" t="n">
        <v>3.5</v>
      </c>
      <c r="E198" s="40" t="n">
        <f aca="false">C198+D198</f>
        <v>9</v>
      </c>
      <c r="F198" s="41" t="n">
        <v>3</v>
      </c>
      <c r="G198" s="42" t="n">
        <v>3</v>
      </c>
      <c r="H198" s="42" t="n">
        <v>3</v>
      </c>
      <c r="I198" s="42" t="n">
        <f aca="false">SUM(F198:H198)</f>
        <v>9</v>
      </c>
      <c r="J198" s="41" t="n">
        <v>4</v>
      </c>
      <c r="K198" s="42" t="n">
        <v>2.5</v>
      </c>
      <c r="L198" s="38" t="n">
        <f aca="false">SUM(J198:K198)</f>
        <v>6.5</v>
      </c>
      <c r="M198" s="41"/>
      <c r="N198" s="42"/>
      <c r="O198" s="38" t="n">
        <f aca="false">SUM(M198:N198)</f>
        <v>0</v>
      </c>
      <c r="P198" s="41"/>
      <c r="Q198" s="42"/>
      <c r="R198" s="38" t="n">
        <f aca="false">SUM(P198:Q198)</f>
        <v>0</v>
      </c>
      <c r="S198" s="41" t="n">
        <v>3.5</v>
      </c>
      <c r="T198" s="42" t="n">
        <v>2</v>
      </c>
      <c r="U198" s="42" t="n">
        <v>0</v>
      </c>
      <c r="V198" s="38" t="n">
        <f aca="false">SUM(S198:U198)</f>
        <v>5.5</v>
      </c>
      <c r="W198" s="41" t="n">
        <v>12</v>
      </c>
      <c r="X198" s="38" t="n">
        <f aca="false">SUM(W198:W198)</f>
        <v>12</v>
      </c>
      <c r="Y198" s="41" t="n">
        <v>2</v>
      </c>
      <c r="Z198" s="43" t="n">
        <v>3</v>
      </c>
      <c r="AA198" s="42" t="n">
        <v>0</v>
      </c>
      <c r="AB198" s="38" t="n">
        <f aca="false">SUM(Y198:AA198)</f>
        <v>5</v>
      </c>
      <c r="AC198" s="43"/>
      <c r="AD198" s="43"/>
      <c r="AE198" s="42"/>
      <c r="AF198" s="38" t="n">
        <f aca="false">SUM(AC198:AE198)</f>
        <v>0</v>
      </c>
      <c r="AG198" s="43" t="n">
        <v>2</v>
      </c>
      <c r="AH198" s="43" t="n">
        <v>0</v>
      </c>
      <c r="AI198" s="42" t="n">
        <v>6</v>
      </c>
      <c r="AJ198" s="42" t="n">
        <f aca="false">SUM(AG198:AI198)</f>
        <v>8</v>
      </c>
      <c r="AK198" s="38"/>
      <c r="AL198" s="42"/>
      <c r="AM198" s="42"/>
      <c r="AN198" s="42"/>
      <c r="AO198" s="42" t="n">
        <f aca="false">SUM(AL198:AN198)</f>
        <v>0</v>
      </c>
      <c r="AP198" s="38"/>
      <c r="AQ198" s="42"/>
      <c r="AR198" s="42" t="n">
        <f aca="false">SUM(AQ198:AQ198)</f>
        <v>0</v>
      </c>
      <c r="AS198" s="38"/>
      <c r="AT198" s="44" t="n">
        <f aca="false">E198+I198+L198+O198+R198+V198+X198+AB198+AF198+AJ198+AO198+AR198</f>
        <v>55</v>
      </c>
      <c r="AU198" s="35" t="n">
        <f aca="false">AT198/$AT$2</f>
        <v>0.466101694915254</v>
      </c>
      <c r="AV198" s="36" t="n">
        <f aca="false">ROUNDUP(AU198*$AV$2,0)</f>
        <v>7</v>
      </c>
    </row>
    <row r="199" customFormat="false" ht="13.5" hidden="false" customHeight="true" outlineLevel="0" collapsed="false">
      <c r="A199" s="37" t="n">
        <v>6086685</v>
      </c>
      <c r="B199" s="38" t="n">
        <v>3</v>
      </c>
      <c r="C199" s="39" t="n">
        <v>7</v>
      </c>
      <c r="D199" s="40" t="n">
        <v>3.5</v>
      </c>
      <c r="E199" s="40" t="n">
        <f aca="false">C199+D199</f>
        <v>10.5</v>
      </c>
      <c r="F199" s="41"/>
      <c r="G199" s="42"/>
      <c r="H199" s="42"/>
      <c r="I199" s="42" t="n">
        <v>8</v>
      </c>
      <c r="J199" s="41" t="n">
        <v>4</v>
      </c>
      <c r="K199" s="42" t="n">
        <v>2</v>
      </c>
      <c r="L199" s="38" t="n">
        <f aca="false">SUM(J199:K199)</f>
        <v>6</v>
      </c>
      <c r="M199" s="41" t="n">
        <v>2.5</v>
      </c>
      <c r="N199" s="42" t="n">
        <v>4</v>
      </c>
      <c r="O199" s="38" t="n">
        <f aca="false">SUM(M199:N199)</f>
        <v>6.5</v>
      </c>
      <c r="P199" s="41" t="n">
        <v>3</v>
      </c>
      <c r="Q199" s="42" t="n">
        <v>6</v>
      </c>
      <c r="R199" s="38" t="n">
        <f aca="false">SUM(P199:Q199)</f>
        <v>9</v>
      </c>
      <c r="S199" s="41" t="n">
        <v>5</v>
      </c>
      <c r="T199" s="42" t="n">
        <v>2</v>
      </c>
      <c r="U199" s="42" t="n">
        <v>2</v>
      </c>
      <c r="V199" s="38" t="n">
        <f aca="false">SUM(S199:U199)</f>
        <v>9</v>
      </c>
      <c r="W199" s="41" t="n">
        <v>12</v>
      </c>
      <c r="X199" s="38" t="n">
        <f aca="false">SUM(W199:W199)</f>
        <v>12</v>
      </c>
      <c r="Y199" s="41" t="n">
        <v>3.5</v>
      </c>
      <c r="Z199" s="43" t="n">
        <v>4</v>
      </c>
      <c r="AA199" s="42" t="n">
        <v>3</v>
      </c>
      <c r="AB199" s="38" t="n">
        <f aca="false">SUM(Y199:AA199)</f>
        <v>10.5</v>
      </c>
      <c r="AC199" s="43" t="n">
        <v>3</v>
      </c>
      <c r="AD199" s="43" t="n">
        <v>2</v>
      </c>
      <c r="AE199" s="42" t="n">
        <v>2</v>
      </c>
      <c r="AF199" s="38" t="n">
        <f aca="false">SUM(AC199:AE199)</f>
        <v>7</v>
      </c>
      <c r="AG199" s="43" t="n">
        <v>3.5</v>
      </c>
      <c r="AH199" s="43" t="n">
        <v>3</v>
      </c>
      <c r="AI199" s="42" t="n">
        <v>5</v>
      </c>
      <c r="AJ199" s="42" t="n">
        <f aca="false">SUM(AG199:AI199)</f>
        <v>11.5</v>
      </c>
      <c r="AK199" s="38"/>
      <c r="AL199" s="42"/>
      <c r="AM199" s="42"/>
      <c r="AN199" s="42"/>
      <c r="AO199" s="42" t="n">
        <f aca="false">SUM(AL199:AN199)</f>
        <v>0</v>
      </c>
      <c r="AP199" s="38"/>
      <c r="AQ199" s="42" t="n">
        <v>8</v>
      </c>
      <c r="AR199" s="42" t="n">
        <f aca="false">SUM(AQ199:AQ199)</f>
        <v>8</v>
      </c>
      <c r="AS199" s="38"/>
      <c r="AT199" s="44" t="n">
        <f aca="false">E199+I199+L199+O199+R199+V199+X199+AB199+AF199+AJ199+AO199+AR199</f>
        <v>98</v>
      </c>
      <c r="AU199" s="35" t="n">
        <f aca="false">AT199/$AT$2</f>
        <v>0.830508474576271</v>
      </c>
      <c r="AV199" s="36" t="n">
        <f aca="false">ROUNDUP(AU199*$AV$2,0)</f>
        <v>13</v>
      </c>
    </row>
    <row r="200" customFormat="false" ht="13.5" hidden="false" customHeight="true" outlineLevel="0" collapsed="false">
      <c r="A200" s="37" t="n">
        <v>6086707</v>
      </c>
      <c r="B200" s="38" t="n">
        <v>4</v>
      </c>
      <c r="C200" s="39" t="n">
        <v>7</v>
      </c>
      <c r="D200" s="40" t="n">
        <v>4</v>
      </c>
      <c r="E200" s="40" t="n">
        <f aca="false">C200+D200</f>
        <v>11</v>
      </c>
      <c r="F200" s="41" t="n">
        <v>3</v>
      </c>
      <c r="G200" s="42" t="n">
        <v>3</v>
      </c>
      <c r="H200" s="42" t="n">
        <v>3</v>
      </c>
      <c r="I200" s="42" t="n">
        <f aca="false">SUM(F200:H200)</f>
        <v>9</v>
      </c>
      <c r="J200" s="41" t="n">
        <v>4</v>
      </c>
      <c r="K200" s="42" t="n">
        <v>1.5</v>
      </c>
      <c r="L200" s="38" t="n">
        <f aca="false">SUM(J200:K200)</f>
        <v>5.5</v>
      </c>
      <c r="M200" s="41" t="n">
        <v>2</v>
      </c>
      <c r="N200" s="42" t="n">
        <v>3</v>
      </c>
      <c r="O200" s="38" t="n">
        <f aca="false">SUM(M200:N200)</f>
        <v>5</v>
      </c>
      <c r="P200" s="41" t="n">
        <v>3</v>
      </c>
      <c r="Q200" s="42" t="n">
        <v>3</v>
      </c>
      <c r="R200" s="38" t="n">
        <f aca="false">SUM(P200:Q200)</f>
        <v>6</v>
      </c>
      <c r="S200" s="41" t="n">
        <v>6</v>
      </c>
      <c r="T200" s="42" t="n">
        <v>1.5</v>
      </c>
      <c r="U200" s="42" t="n">
        <v>2</v>
      </c>
      <c r="V200" s="38" t="n">
        <f aca="false">SUM(S200:U200)</f>
        <v>9.5</v>
      </c>
      <c r="W200" s="41" t="n">
        <v>12</v>
      </c>
      <c r="X200" s="38" t="n">
        <f aca="false">SUM(W200:W200)</f>
        <v>12</v>
      </c>
      <c r="Y200" s="41" t="n">
        <v>4</v>
      </c>
      <c r="Z200" s="43" t="n">
        <v>4</v>
      </c>
      <c r="AA200" s="42" t="n">
        <v>2.5</v>
      </c>
      <c r="AB200" s="38" t="n">
        <f aca="false">SUM(Y200:AA200)</f>
        <v>10.5</v>
      </c>
      <c r="AC200" s="43" t="n">
        <v>2.5</v>
      </c>
      <c r="AD200" s="43" t="n">
        <v>1</v>
      </c>
      <c r="AE200" s="42" t="n">
        <v>2</v>
      </c>
      <c r="AF200" s="38" t="n">
        <f aca="false">SUM(AC200:AE200)</f>
        <v>5.5</v>
      </c>
      <c r="AG200" s="43" t="n">
        <v>3.5</v>
      </c>
      <c r="AH200" s="43" t="n">
        <v>1.5</v>
      </c>
      <c r="AI200" s="42" t="n">
        <v>4</v>
      </c>
      <c r="AJ200" s="42" t="n">
        <f aca="false">SUM(AG200:AI200)</f>
        <v>9</v>
      </c>
      <c r="AK200" s="38"/>
      <c r="AL200" s="42" t="n">
        <v>3.5</v>
      </c>
      <c r="AM200" s="42" t="n">
        <v>3</v>
      </c>
      <c r="AN200" s="42" t="n">
        <v>4</v>
      </c>
      <c r="AO200" s="42" t="n">
        <f aca="false">SUM(AL200:AN200)</f>
        <v>10.5</v>
      </c>
      <c r="AP200" s="38"/>
      <c r="AQ200" s="42" t="n">
        <v>8</v>
      </c>
      <c r="AR200" s="42" t="n">
        <f aca="false">SUM(AQ200:AQ200)</f>
        <v>8</v>
      </c>
      <c r="AS200" s="38"/>
      <c r="AT200" s="44" t="n">
        <f aca="false">E200+I200+L200+O200+R200+V200+X200+AB200+AF200+AJ200+AO200+AR200</f>
        <v>101.5</v>
      </c>
      <c r="AU200" s="35" t="n">
        <f aca="false">AT200/$AT$2</f>
        <v>0.860169491525424</v>
      </c>
      <c r="AV200" s="36" t="n">
        <f aca="false">ROUNDUP(AU200*$AV$2,0)</f>
        <v>13</v>
      </c>
    </row>
    <row r="201" customFormat="false" ht="13.5" hidden="false" customHeight="true" outlineLevel="0" collapsed="false">
      <c r="A201" s="37" t="n">
        <v>6086730</v>
      </c>
      <c r="B201" s="38" t="n">
        <v>8</v>
      </c>
      <c r="C201" s="39" t="n">
        <v>7</v>
      </c>
      <c r="D201" s="40" t="n">
        <v>4</v>
      </c>
      <c r="E201" s="40" t="n">
        <f aca="false">C201+D201</f>
        <v>11</v>
      </c>
      <c r="F201" s="41" t="n">
        <v>3</v>
      </c>
      <c r="G201" s="42" t="n">
        <v>3</v>
      </c>
      <c r="H201" s="42" t="n">
        <v>3</v>
      </c>
      <c r="I201" s="42" t="n">
        <f aca="false">SUM(F201:H201)</f>
        <v>9</v>
      </c>
      <c r="J201" s="41" t="n">
        <v>4</v>
      </c>
      <c r="K201" s="42" t="n">
        <v>3</v>
      </c>
      <c r="L201" s="38" t="n">
        <f aca="false">SUM(J201:K201)</f>
        <v>7</v>
      </c>
      <c r="M201" s="41" t="n">
        <v>3</v>
      </c>
      <c r="N201" s="42" t="n">
        <v>5</v>
      </c>
      <c r="O201" s="38" t="n">
        <f aca="false">SUM(M201:N201)</f>
        <v>8</v>
      </c>
      <c r="P201" s="41" t="n">
        <v>3</v>
      </c>
      <c r="Q201" s="42" t="n">
        <v>6</v>
      </c>
      <c r="R201" s="38" t="n">
        <f aca="false">SUM(P201:Q201)</f>
        <v>9</v>
      </c>
      <c r="S201" s="41" t="n">
        <v>6</v>
      </c>
      <c r="T201" s="42" t="n">
        <v>2</v>
      </c>
      <c r="U201" s="42" t="n">
        <v>2</v>
      </c>
      <c r="V201" s="38" t="n">
        <f aca="false">SUM(S201:U201)</f>
        <v>10</v>
      </c>
      <c r="W201" s="41" t="n">
        <v>12</v>
      </c>
      <c r="X201" s="38" t="n">
        <f aca="false">SUM(W201:W201)</f>
        <v>12</v>
      </c>
      <c r="Y201" s="41" t="n">
        <v>4</v>
      </c>
      <c r="Z201" s="43" t="n">
        <v>4</v>
      </c>
      <c r="AA201" s="42" t="n">
        <v>3</v>
      </c>
      <c r="AB201" s="38" t="n">
        <f aca="false">SUM(Y201:AA201)</f>
        <v>11</v>
      </c>
      <c r="AC201" s="43" t="n">
        <v>3</v>
      </c>
      <c r="AD201" s="43" t="n">
        <v>4</v>
      </c>
      <c r="AE201" s="42" t="n">
        <v>2</v>
      </c>
      <c r="AF201" s="38" t="n">
        <f aca="false">SUM(AC201:AE201)</f>
        <v>9</v>
      </c>
      <c r="AG201" s="43" t="n">
        <v>2.5</v>
      </c>
      <c r="AH201" s="43" t="n">
        <v>2</v>
      </c>
      <c r="AI201" s="42" t="n">
        <v>6</v>
      </c>
      <c r="AJ201" s="42" t="n">
        <f aca="false">SUM(AG201:AI201)</f>
        <v>10.5</v>
      </c>
      <c r="AK201" s="38"/>
      <c r="AL201" s="42" t="n">
        <v>3.5</v>
      </c>
      <c r="AM201" s="42" t="n">
        <v>1.5</v>
      </c>
      <c r="AN201" s="42" t="n">
        <v>4</v>
      </c>
      <c r="AO201" s="42" t="n">
        <f aca="false">SUM(AL201:AN201)</f>
        <v>9</v>
      </c>
      <c r="AP201" s="38"/>
      <c r="AQ201" s="42" t="n">
        <v>8</v>
      </c>
      <c r="AR201" s="42" t="n">
        <f aca="false">SUM(AQ201:AQ201)</f>
        <v>8</v>
      </c>
      <c r="AS201" s="38"/>
      <c r="AT201" s="44" t="n">
        <f aca="false">E201+I201+L201+O201+R201+V201+X201+AB201+AF201+AJ201+AO201+AR201</f>
        <v>113.5</v>
      </c>
      <c r="AU201" s="35" t="n">
        <f aca="false">AT201/$AT$2</f>
        <v>0.961864406779661</v>
      </c>
      <c r="AV201" s="36" t="n">
        <f aca="false">ROUNDUP(AU201*$AV$2,0)</f>
        <v>15</v>
      </c>
    </row>
    <row r="202" customFormat="false" ht="13.5" hidden="false" customHeight="true" outlineLevel="0" collapsed="false">
      <c r="A202" s="37" t="n">
        <v>6086795</v>
      </c>
      <c r="B202" s="38" t="n">
        <v>3</v>
      </c>
      <c r="C202" s="39" t="n">
        <v>7</v>
      </c>
      <c r="D202" s="40" t="n">
        <v>3.5</v>
      </c>
      <c r="E202" s="40" t="n">
        <f aca="false">C202+D202</f>
        <v>10.5</v>
      </c>
      <c r="F202" s="41" t="n">
        <v>3</v>
      </c>
      <c r="G202" s="42"/>
      <c r="H202" s="42"/>
      <c r="I202" s="42" t="n">
        <f aca="false">SUM(F202:H202)</f>
        <v>3</v>
      </c>
      <c r="J202" s="41" t="n">
        <v>2.5</v>
      </c>
      <c r="K202" s="42" t="n">
        <v>2</v>
      </c>
      <c r="L202" s="38" t="n">
        <f aca="false">SUM(J202:K202)</f>
        <v>4.5</v>
      </c>
      <c r="M202" s="41" t="n">
        <v>1.5</v>
      </c>
      <c r="N202" s="42" t="n">
        <v>2</v>
      </c>
      <c r="O202" s="38" t="n">
        <f aca="false">SUM(M202:N202)</f>
        <v>3.5</v>
      </c>
      <c r="P202" s="41" t="n">
        <v>3</v>
      </c>
      <c r="Q202" s="42" t="n">
        <v>4</v>
      </c>
      <c r="R202" s="38" t="n">
        <f aca="false">SUM(P202:Q202)</f>
        <v>7</v>
      </c>
      <c r="S202" s="41"/>
      <c r="T202" s="42"/>
      <c r="U202" s="42"/>
      <c r="V202" s="38" t="n">
        <f aca="false">SUM(S202:U202)</f>
        <v>0</v>
      </c>
      <c r="W202" s="41"/>
      <c r="X202" s="38" t="n">
        <f aca="false">SUM(W202:W202)</f>
        <v>0</v>
      </c>
      <c r="Y202" s="41"/>
      <c r="Z202" s="43"/>
      <c r="AA202" s="42"/>
      <c r="AB202" s="38" t="n">
        <f aca="false">SUM(Y202:AA202)</f>
        <v>0</v>
      </c>
      <c r="AC202" s="43"/>
      <c r="AD202" s="43"/>
      <c r="AE202" s="42"/>
      <c r="AF202" s="38" t="n">
        <f aca="false">SUM(AC202:AE202)</f>
        <v>0</v>
      </c>
      <c r="AG202" s="43"/>
      <c r="AH202" s="43"/>
      <c r="AI202" s="42"/>
      <c r="AJ202" s="42" t="n">
        <f aca="false">SUM(AG202:AI202)</f>
        <v>0</v>
      </c>
      <c r="AK202" s="38"/>
      <c r="AL202" s="42"/>
      <c r="AM202" s="42"/>
      <c r="AN202" s="42"/>
      <c r="AO202" s="42" t="n">
        <f aca="false">SUM(AL202:AN202)</f>
        <v>0</v>
      </c>
      <c r="AP202" s="38"/>
      <c r="AQ202" s="42"/>
      <c r="AR202" s="42" t="n">
        <f aca="false">SUM(AQ202:AQ202)</f>
        <v>0</v>
      </c>
      <c r="AS202" s="38"/>
      <c r="AT202" s="44" t="n">
        <f aca="false">E202+I202+L202+O202+R202+V202+X202+AB202+AF202+AJ202+AO202+AR202</f>
        <v>28.5</v>
      </c>
      <c r="AU202" s="35" t="n">
        <f aca="false">AT202/$AT$2</f>
        <v>0.241525423728814</v>
      </c>
      <c r="AV202" s="36" t="n">
        <f aca="false">ROUNDUP(AU202*$AV$2,0)</f>
        <v>4</v>
      </c>
    </row>
    <row r="203" customFormat="false" ht="13.5" hidden="false" customHeight="true" outlineLevel="0" collapsed="false">
      <c r="A203" s="37" t="n">
        <v>6087136</v>
      </c>
      <c r="B203" s="38" t="n">
        <v>8</v>
      </c>
      <c r="C203" s="39" t="n">
        <v>7</v>
      </c>
      <c r="D203" s="40" t="n">
        <v>4</v>
      </c>
      <c r="E203" s="40" t="n">
        <f aca="false">C203+D203</f>
        <v>11</v>
      </c>
      <c r="F203" s="41" t="n">
        <v>3</v>
      </c>
      <c r="G203" s="42" t="n">
        <v>3</v>
      </c>
      <c r="H203" s="42" t="n">
        <v>3</v>
      </c>
      <c r="I203" s="42" t="n">
        <f aca="false">SUM(F203:H203)</f>
        <v>9</v>
      </c>
      <c r="J203" s="41" t="n">
        <v>4</v>
      </c>
      <c r="K203" s="42" t="n">
        <v>3</v>
      </c>
      <c r="L203" s="38" t="n">
        <f aca="false">SUM(J203:K203)</f>
        <v>7</v>
      </c>
      <c r="M203" s="41" t="n">
        <v>3</v>
      </c>
      <c r="N203" s="42" t="n">
        <v>5</v>
      </c>
      <c r="O203" s="38" t="n">
        <f aca="false">SUM(M203:N203)</f>
        <v>8</v>
      </c>
      <c r="P203" s="41" t="n">
        <v>1</v>
      </c>
      <c r="Q203" s="42" t="n">
        <v>4</v>
      </c>
      <c r="R203" s="38" t="n">
        <f aca="false">SUM(P203:Q203)</f>
        <v>5</v>
      </c>
      <c r="S203" s="41" t="n">
        <v>4.5</v>
      </c>
      <c r="T203" s="42" t="n">
        <v>2</v>
      </c>
      <c r="U203" s="42" t="n">
        <v>1</v>
      </c>
      <c r="V203" s="38" t="n">
        <f aca="false">SUM(S203:U203)</f>
        <v>7.5</v>
      </c>
      <c r="W203" s="41"/>
      <c r="X203" s="38" t="n">
        <f aca="false">SUM(W203:W203)</f>
        <v>0</v>
      </c>
      <c r="Y203" s="41" t="n">
        <v>4</v>
      </c>
      <c r="Z203" s="43" t="n">
        <v>4</v>
      </c>
      <c r="AA203" s="42" t="n">
        <v>3</v>
      </c>
      <c r="AB203" s="38" t="n">
        <f aca="false">SUM(Y203:AA203)</f>
        <v>11</v>
      </c>
      <c r="AC203" s="43"/>
      <c r="AD203" s="43"/>
      <c r="AE203" s="42"/>
      <c r="AF203" s="38" t="n">
        <f aca="false">SUM(AC203:AE203)</f>
        <v>0</v>
      </c>
      <c r="AG203" s="43" t="n">
        <v>4</v>
      </c>
      <c r="AH203" s="43" t="n">
        <v>3</v>
      </c>
      <c r="AI203" s="42" t="n">
        <v>3</v>
      </c>
      <c r="AJ203" s="42" t="n">
        <f aca="false">SUM(AG203:AI203)</f>
        <v>10</v>
      </c>
      <c r="AK203" s="38"/>
      <c r="AL203" s="42" t="n">
        <v>3</v>
      </c>
      <c r="AM203" s="42" t="n">
        <v>3</v>
      </c>
      <c r="AN203" s="42" t="n">
        <v>2</v>
      </c>
      <c r="AO203" s="42" t="n">
        <f aca="false">SUM(AL203:AN203)</f>
        <v>8</v>
      </c>
      <c r="AP203" s="38"/>
      <c r="AQ203" s="42"/>
      <c r="AR203" s="42" t="n">
        <f aca="false">SUM(AQ203:AQ203)</f>
        <v>0</v>
      </c>
      <c r="AS203" s="38"/>
      <c r="AT203" s="44" t="n">
        <f aca="false">E203+I203+L203+O203+R203+V203+X203+AB203+AF203+AJ203+AO203+AR203</f>
        <v>76.5</v>
      </c>
      <c r="AU203" s="35" t="n">
        <f aca="false">AT203/$AT$2</f>
        <v>0.648305084745763</v>
      </c>
      <c r="AV203" s="36" t="n">
        <f aca="false">ROUNDUP(AU203*$AV$2,0)</f>
        <v>10</v>
      </c>
    </row>
    <row r="204" customFormat="false" ht="13.5" hidden="false" customHeight="true" outlineLevel="0" collapsed="false">
      <c r="A204" s="37" t="n">
        <v>6087170</v>
      </c>
      <c r="B204" s="38" t="n">
        <v>4</v>
      </c>
      <c r="C204" s="39" t="n">
        <v>7</v>
      </c>
      <c r="D204" s="40" t="n">
        <v>4</v>
      </c>
      <c r="E204" s="40" t="n">
        <f aca="false">C204+D204</f>
        <v>11</v>
      </c>
      <c r="F204" s="41" t="n">
        <v>3</v>
      </c>
      <c r="G204" s="42" t="n">
        <v>3</v>
      </c>
      <c r="H204" s="42" t="n">
        <v>3</v>
      </c>
      <c r="I204" s="42" t="n">
        <f aca="false">SUM(F204:H204)</f>
        <v>9</v>
      </c>
      <c r="J204" s="41" t="n">
        <v>4</v>
      </c>
      <c r="K204" s="42" t="n">
        <v>2.5</v>
      </c>
      <c r="L204" s="38" t="n">
        <f aca="false">SUM(J204:K204)</f>
        <v>6.5</v>
      </c>
      <c r="M204" s="41" t="n">
        <v>1</v>
      </c>
      <c r="N204" s="42" t="n">
        <v>2.5</v>
      </c>
      <c r="O204" s="38" t="n">
        <f aca="false">SUM(M204:N204)</f>
        <v>3.5</v>
      </c>
      <c r="P204" s="41"/>
      <c r="Q204" s="42"/>
      <c r="R204" s="38" t="n">
        <f aca="false">SUM(P204:Q204)</f>
        <v>0</v>
      </c>
      <c r="S204" s="41"/>
      <c r="T204" s="42"/>
      <c r="U204" s="42"/>
      <c r="V204" s="38" t="n">
        <f aca="false">SUM(S204:U204)</f>
        <v>0</v>
      </c>
      <c r="W204" s="41"/>
      <c r="X204" s="38" t="n">
        <f aca="false">SUM(W204:W204)</f>
        <v>0</v>
      </c>
      <c r="Y204" s="41" t="n">
        <v>4</v>
      </c>
      <c r="Z204" s="43" t="n">
        <v>3.5</v>
      </c>
      <c r="AA204" s="42" t="n">
        <v>2</v>
      </c>
      <c r="AB204" s="38" t="n">
        <f aca="false">SUM(Y204:AA204)</f>
        <v>9.5</v>
      </c>
      <c r="AC204" s="43"/>
      <c r="AD204" s="43"/>
      <c r="AE204" s="42"/>
      <c r="AF204" s="38" t="n">
        <f aca="false">SUM(AC204:AE204)</f>
        <v>0</v>
      </c>
      <c r="AG204" s="43" t="n">
        <v>2.5</v>
      </c>
      <c r="AH204" s="43" t="n">
        <v>3</v>
      </c>
      <c r="AI204" s="42" t="n">
        <v>6</v>
      </c>
      <c r="AJ204" s="42" t="n">
        <f aca="false">SUM(AG204:AI204)</f>
        <v>11.5</v>
      </c>
      <c r="AK204" s="38"/>
      <c r="AL204" s="42" t="n">
        <v>4</v>
      </c>
      <c r="AM204" s="42" t="n">
        <v>3</v>
      </c>
      <c r="AN204" s="42" t="n">
        <v>4</v>
      </c>
      <c r="AO204" s="42" t="n">
        <f aca="false">SUM(AL204:AN204)</f>
        <v>11</v>
      </c>
      <c r="AP204" s="38"/>
      <c r="AQ204" s="42"/>
      <c r="AR204" s="42" t="n">
        <f aca="false">SUM(AQ204:AQ204)</f>
        <v>0</v>
      </c>
      <c r="AS204" s="38"/>
      <c r="AT204" s="44" t="n">
        <f aca="false">E204+I204+L204+O204+R204+V204+X204+AB204+AF204+AJ204+AO204+AR204</f>
        <v>62</v>
      </c>
      <c r="AU204" s="35" t="n">
        <f aca="false">AT204/$AT$2</f>
        <v>0.525423728813559</v>
      </c>
      <c r="AV204" s="36" t="n">
        <f aca="false">ROUNDUP(AU204*$AV$2,0)</f>
        <v>8</v>
      </c>
    </row>
    <row r="205" customFormat="false" ht="13.5" hidden="false" customHeight="true" outlineLevel="0" collapsed="false">
      <c r="A205" s="37" t="n">
        <v>6087180</v>
      </c>
      <c r="B205" s="38" t="n">
        <v>4</v>
      </c>
      <c r="C205" s="39" t="n">
        <v>7</v>
      </c>
      <c r="D205" s="40" t="n">
        <v>4</v>
      </c>
      <c r="E205" s="40" t="n">
        <f aca="false">C205+D205</f>
        <v>11</v>
      </c>
      <c r="F205" s="41" t="n">
        <v>3</v>
      </c>
      <c r="G205" s="42" t="n">
        <v>3</v>
      </c>
      <c r="H205" s="42" t="n">
        <v>3</v>
      </c>
      <c r="I205" s="42" t="n">
        <f aca="false">SUM(F205:H205)</f>
        <v>9</v>
      </c>
      <c r="J205" s="41" t="n">
        <v>3</v>
      </c>
      <c r="K205" s="42" t="n">
        <v>3</v>
      </c>
      <c r="L205" s="38" t="n">
        <f aca="false">SUM(J205:K205)</f>
        <v>6</v>
      </c>
      <c r="M205" s="41" t="n">
        <v>2</v>
      </c>
      <c r="N205" s="42" t="n">
        <v>4</v>
      </c>
      <c r="O205" s="38" t="n">
        <f aca="false">SUM(M205:N205)</f>
        <v>6</v>
      </c>
      <c r="P205" s="41" t="n">
        <v>3</v>
      </c>
      <c r="Q205" s="42" t="n">
        <v>1.5</v>
      </c>
      <c r="R205" s="38" t="n">
        <f aca="false">SUM(P205:Q205)</f>
        <v>4.5</v>
      </c>
      <c r="S205" s="41" t="n">
        <v>3.5</v>
      </c>
      <c r="T205" s="42" t="n">
        <v>2</v>
      </c>
      <c r="U205" s="42" t="n">
        <v>0.5</v>
      </c>
      <c r="V205" s="38" t="n">
        <f aca="false">SUM(S205:U205)</f>
        <v>6</v>
      </c>
      <c r="W205" s="41" t="n">
        <v>12</v>
      </c>
      <c r="X205" s="38" t="n">
        <f aca="false">SUM(W205:W205)</f>
        <v>12</v>
      </c>
      <c r="Y205" s="41" t="n">
        <v>4</v>
      </c>
      <c r="Z205" s="43" t="n">
        <v>4</v>
      </c>
      <c r="AA205" s="42" t="n">
        <v>2</v>
      </c>
      <c r="AB205" s="38" t="n">
        <f aca="false">SUM(Y205:AA205)</f>
        <v>10</v>
      </c>
      <c r="AC205" s="43" t="n">
        <v>3</v>
      </c>
      <c r="AD205" s="43" t="n">
        <v>2</v>
      </c>
      <c r="AE205" s="42" t="n">
        <v>2</v>
      </c>
      <c r="AF205" s="38" t="n">
        <f aca="false">SUM(AC205:AE205)</f>
        <v>7</v>
      </c>
      <c r="AG205" s="43" t="n">
        <v>4</v>
      </c>
      <c r="AH205" s="43" t="n">
        <v>3</v>
      </c>
      <c r="AI205" s="42" t="n">
        <v>6</v>
      </c>
      <c r="AJ205" s="42" t="n">
        <f aca="false">SUM(AG205:AI205)</f>
        <v>13</v>
      </c>
      <c r="AK205" s="38"/>
      <c r="AL205" s="42" t="n">
        <v>4</v>
      </c>
      <c r="AM205" s="42" t="n">
        <v>1.5</v>
      </c>
      <c r="AN205" s="42" t="n">
        <v>4</v>
      </c>
      <c r="AO205" s="42" t="n">
        <f aca="false">SUM(AL205:AN205)</f>
        <v>9.5</v>
      </c>
      <c r="AP205" s="38"/>
      <c r="AQ205" s="42" t="n">
        <v>8</v>
      </c>
      <c r="AR205" s="42" t="n">
        <f aca="false">SUM(AQ205:AQ205)</f>
        <v>8</v>
      </c>
      <c r="AS205" s="38"/>
      <c r="AT205" s="44" t="n">
        <f aca="false">E205+I205+L205+O205+R205+V205+X205+AB205+AF205+AJ205+AO205+AR205</f>
        <v>102</v>
      </c>
      <c r="AU205" s="35" t="n">
        <f aca="false">AT205/$AT$2</f>
        <v>0.864406779661017</v>
      </c>
      <c r="AV205" s="36" t="n">
        <f aca="false">ROUNDUP(AU205*$AV$2,0)</f>
        <v>13</v>
      </c>
    </row>
    <row r="206" customFormat="false" ht="13.5" hidden="false" customHeight="true" outlineLevel="0" collapsed="false">
      <c r="A206" s="37" t="n">
        <v>6087191</v>
      </c>
      <c r="B206" s="38" t="n">
        <v>4</v>
      </c>
      <c r="C206" s="39" t="n">
        <v>7</v>
      </c>
      <c r="D206" s="40" t="n">
        <v>4</v>
      </c>
      <c r="E206" s="40" t="n">
        <f aca="false">C206+D206</f>
        <v>11</v>
      </c>
      <c r="F206" s="41" t="n">
        <v>3</v>
      </c>
      <c r="G206" s="42" t="n">
        <v>3</v>
      </c>
      <c r="H206" s="42" t="n">
        <v>3</v>
      </c>
      <c r="I206" s="42" t="n">
        <f aca="false">SUM(F206:H206)</f>
        <v>9</v>
      </c>
      <c r="J206" s="41" t="n">
        <v>4</v>
      </c>
      <c r="K206" s="42" t="n">
        <v>3</v>
      </c>
      <c r="L206" s="38" t="n">
        <f aca="false">SUM(J206:K206)</f>
        <v>7</v>
      </c>
      <c r="M206" s="41" t="n">
        <v>3</v>
      </c>
      <c r="N206" s="42" t="n">
        <v>5</v>
      </c>
      <c r="O206" s="38" t="n">
        <f aca="false">SUM(M206:N206)</f>
        <v>8</v>
      </c>
      <c r="P206" s="41" t="n">
        <v>3</v>
      </c>
      <c r="Q206" s="42" t="n">
        <v>6</v>
      </c>
      <c r="R206" s="38" t="n">
        <f aca="false">SUM(P206:Q206)</f>
        <v>9</v>
      </c>
      <c r="S206" s="41" t="n">
        <v>5.5</v>
      </c>
      <c r="T206" s="42" t="n">
        <v>2</v>
      </c>
      <c r="U206" s="42" t="n">
        <v>1</v>
      </c>
      <c r="V206" s="38" t="n">
        <f aca="false">SUM(S206:U206)</f>
        <v>8.5</v>
      </c>
      <c r="W206" s="41" t="n">
        <v>12</v>
      </c>
      <c r="X206" s="38" t="n">
        <f aca="false">SUM(W206:W206)</f>
        <v>12</v>
      </c>
      <c r="Y206" s="41" t="n">
        <v>4</v>
      </c>
      <c r="Z206" s="43" t="n">
        <v>4</v>
      </c>
      <c r="AA206" s="42" t="n">
        <v>2</v>
      </c>
      <c r="AB206" s="38" t="n">
        <f aca="false">SUM(Y206:AA206)</f>
        <v>10</v>
      </c>
      <c r="AC206" s="43"/>
      <c r="AD206" s="43"/>
      <c r="AE206" s="42"/>
      <c r="AF206" s="38" t="n">
        <f aca="false">SUM(AC206:AE206)</f>
        <v>0</v>
      </c>
      <c r="AG206" s="43" t="n">
        <v>3.5</v>
      </c>
      <c r="AH206" s="43" t="n">
        <v>3</v>
      </c>
      <c r="AI206" s="42" t="n">
        <v>6</v>
      </c>
      <c r="AJ206" s="42" t="n">
        <f aca="false">SUM(AG206:AI206)</f>
        <v>12.5</v>
      </c>
      <c r="AK206" s="38"/>
      <c r="AL206" s="42" t="n">
        <v>3.5</v>
      </c>
      <c r="AM206" s="42" t="n">
        <v>2</v>
      </c>
      <c r="AN206" s="42" t="n">
        <v>4</v>
      </c>
      <c r="AO206" s="42" t="n">
        <f aca="false">SUM(AL206:AN206)</f>
        <v>9.5</v>
      </c>
      <c r="AP206" s="38"/>
      <c r="AQ206" s="42" t="n">
        <v>8</v>
      </c>
      <c r="AR206" s="42" t="n">
        <f aca="false">SUM(AQ206:AQ206)</f>
        <v>8</v>
      </c>
      <c r="AS206" s="38"/>
      <c r="AT206" s="44" t="n">
        <f aca="false">E206+I206+L206+O206+R206+V206+X206+AB206+AF206+AJ206+AO206+AR206</f>
        <v>104.5</v>
      </c>
      <c r="AU206" s="35" t="n">
        <f aca="false">AT206/$AT$2</f>
        <v>0.885593220338983</v>
      </c>
      <c r="AV206" s="36" t="n">
        <f aca="false">ROUNDUP(AU206*$AV$2,0)</f>
        <v>14</v>
      </c>
    </row>
    <row r="207" customFormat="false" ht="13.5" hidden="false" customHeight="true" outlineLevel="0" collapsed="false">
      <c r="A207" s="37" t="n">
        <v>6087202</v>
      </c>
      <c r="B207" s="38" t="n">
        <v>6</v>
      </c>
      <c r="C207" s="39"/>
      <c r="D207" s="40"/>
      <c r="E207" s="40"/>
      <c r="F207" s="41" t="n">
        <v>3</v>
      </c>
      <c r="G207" s="42" t="n">
        <v>3</v>
      </c>
      <c r="H207" s="42" t="n">
        <v>2</v>
      </c>
      <c r="I207" s="42" t="n">
        <f aca="false">SUM(F207:H207)</f>
        <v>8</v>
      </c>
      <c r="J207" s="41" t="n">
        <v>4</v>
      </c>
      <c r="K207" s="42" t="n">
        <v>3</v>
      </c>
      <c r="L207" s="38" t="n">
        <v>7</v>
      </c>
      <c r="M207" s="41" t="n">
        <v>3</v>
      </c>
      <c r="N207" s="42" t="n">
        <v>5</v>
      </c>
      <c r="O207" s="38" t="n">
        <f aca="false">SUM(M207:N207)</f>
        <v>8</v>
      </c>
      <c r="P207" s="41" t="n">
        <v>3</v>
      </c>
      <c r="Q207" s="42" t="n">
        <v>5.5</v>
      </c>
      <c r="R207" s="38" t="n">
        <f aca="false">SUM(P207:Q207)</f>
        <v>8.5</v>
      </c>
      <c r="S207" s="41" t="n">
        <v>4.5</v>
      </c>
      <c r="T207" s="42" t="n">
        <v>2</v>
      </c>
      <c r="U207" s="42" t="n">
        <v>2</v>
      </c>
      <c r="V207" s="38" t="n">
        <f aca="false">SUM(S207:U207)</f>
        <v>8.5</v>
      </c>
      <c r="W207" s="41"/>
      <c r="X207" s="38" t="n">
        <f aca="false">SUM(W207:W207)</f>
        <v>0</v>
      </c>
      <c r="Y207" s="41" t="n">
        <v>4</v>
      </c>
      <c r="Z207" s="43" t="n">
        <v>4</v>
      </c>
      <c r="AA207" s="42" t="n">
        <v>3</v>
      </c>
      <c r="AB207" s="38" t="n">
        <f aca="false">SUM(Y207:AA207)</f>
        <v>11</v>
      </c>
      <c r="AC207" s="43" t="n">
        <v>3</v>
      </c>
      <c r="AD207" s="43" t="n">
        <v>3</v>
      </c>
      <c r="AE207" s="42"/>
      <c r="AF207" s="38" t="n">
        <f aca="false">SUM(AC207:AE207)</f>
        <v>6</v>
      </c>
      <c r="AG207" s="43" t="n">
        <v>4</v>
      </c>
      <c r="AH207" s="43" t="n">
        <v>3</v>
      </c>
      <c r="AI207" s="42" t="n">
        <v>6</v>
      </c>
      <c r="AJ207" s="42" t="n">
        <f aca="false">SUM(AG207:AI207)</f>
        <v>13</v>
      </c>
      <c r="AK207" s="38"/>
      <c r="AL207" s="42" t="n">
        <v>3</v>
      </c>
      <c r="AM207" s="42" t="n">
        <v>2</v>
      </c>
      <c r="AN207" s="42" t="n">
        <v>4</v>
      </c>
      <c r="AO207" s="42" t="n">
        <f aca="false">SUM(AL207:AN207)</f>
        <v>9</v>
      </c>
      <c r="AP207" s="38"/>
      <c r="AQ207" s="42"/>
      <c r="AR207" s="42" t="n">
        <f aca="false">SUM(AQ207:AQ207)</f>
        <v>0</v>
      </c>
      <c r="AS207" s="38"/>
      <c r="AT207" s="44" t="n">
        <f aca="false">E207+I207+L207+O207+R207+V207+X207+AB207+AF207+AJ207+AO207+AR207</f>
        <v>79</v>
      </c>
      <c r="AU207" s="35" t="n">
        <f aca="false">AT207/$AT$2</f>
        <v>0.669491525423729</v>
      </c>
      <c r="AV207" s="36" t="n">
        <f aca="false">ROUNDUP(AU207*$AV$2,0)</f>
        <v>11</v>
      </c>
    </row>
    <row r="208" customFormat="false" ht="13.5" hidden="false" customHeight="true" outlineLevel="0" collapsed="false">
      <c r="A208" s="37" t="n">
        <v>6087246</v>
      </c>
      <c r="B208" s="38" t="n">
        <v>6</v>
      </c>
      <c r="C208" s="39" t="n">
        <v>5</v>
      </c>
      <c r="D208" s="40" t="n">
        <v>0</v>
      </c>
      <c r="E208" s="40" t="n">
        <f aca="false">C208+D208</f>
        <v>5</v>
      </c>
      <c r="F208" s="41" t="n">
        <v>3</v>
      </c>
      <c r="G208" s="42" t="n">
        <v>1</v>
      </c>
      <c r="H208" s="42" t="n">
        <v>2.5</v>
      </c>
      <c r="I208" s="42" t="n">
        <f aca="false">SUM(F208:H208)</f>
        <v>6.5</v>
      </c>
      <c r="J208" s="41" t="n">
        <v>4</v>
      </c>
      <c r="K208" s="42" t="n">
        <v>3</v>
      </c>
      <c r="L208" s="38" t="n">
        <v>7</v>
      </c>
      <c r="M208" s="41" t="n">
        <v>3</v>
      </c>
      <c r="N208" s="42" t="n">
        <v>5</v>
      </c>
      <c r="O208" s="38" t="n">
        <f aca="false">SUM(M208:N208)</f>
        <v>8</v>
      </c>
      <c r="P208" s="41" t="n">
        <v>2.5</v>
      </c>
      <c r="Q208" s="42" t="n">
        <v>2.5</v>
      </c>
      <c r="R208" s="38" t="n">
        <f aca="false">SUM(P208:Q208)</f>
        <v>5</v>
      </c>
      <c r="S208" s="41" t="n">
        <v>6</v>
      </c>
      <c r="T208" s="42" t="n">
        <v>1</v>
      </c>
      <c r="U208" s="42" t="n">
        <v>2</v>
      </c>
      <c r="V208" s="38" t="n">
        <f aca="false">SUM(S208:U208)</f>
        <v>9</v>
      </c>
      <c r="W208" s="41"/>
      <c r="X208" s="38" t="n">
        <f aca="false">SUM(W208:W208)</f>
        <v>0</v>
      </c>
      <c r="Y208" s="41" t="n">
        <v>4</v>
      </c>
      <c r="Z208" s="43" t="n">
        <v>3.5</v>
      </c>
      <c r="AA208" s="42" t="n">
        <v>1</v>
      </c>
      <c r="AB208" s="38" t="n">
        <f aca="false">SUM(Y208:AA208)</f>
        <v>8.5</v>
      </c>
      <c r="AC208" s="43" t="n">
        <v>3</v>
      </c>
      <c r="AD208" s="43" t="n">
        <v>3</v>
      </c>
      <c r="AE208" s="42"/>
      <c r="AF208" s="38" t="n">
        <f aca="false">SUM(AC208:AE208)</f>
        <v>6</v>
      </c>
      <c r="AG208" s="43" t="n">
        <v>4</v>
      </c>
      <c r="AH208" s="43" t="n">
        <v>3</v>
      </c>
      <c r="AI208" s="42" t="n">
        <v>5</v>
      </c>
      <c r="AJ208" s="42" t="n">
        <f aca="false">SUM(AG208:AI208)</f>
        <v>12</v>
      </c>
      <c r="AK208" s="38"/>
      <c r="AL208" s="42" t="n">
        <v>4</v>
      </c>
      <c r="AM208" s="42" t="n">
        <v>2.5</v>
      </c>
      <c r="AN208" s="42" t="n">
        <v>4</v>
      </c>
      <c r="AO208" s="42" t="n">
        <f aca="false">SUM(AL208:AN208)</f>
        <v>10.5</v>
      </c>
      <c r="AP208" s="38"/>
      <c r="AQ208" s="42"/>
      <c r="AR208" s="42" t="n">
        <f aca="false">SUM(AQ208:AQ208)</f>
        <v>0</v>
      </c>
      <c r="AS208" s="38"/>
      <c r="AT208" s="44" t="n">
        <f aca="false">E208+I208+L208+O208+R208+V208+X208+AB208+AF208+AJ208+AO208+AR208</f>
        <v>77.5</v>
      </c>
      <c r="AU208" s="35" t="n">
        <f aca="false">AT208/$AT$2</f>
        <v>0.656779661016949</v>
      </c>
      <c r="AV208" s="36" t="n">
        <f aca="false">ROUNDUP(AU208*$AV$2,0)</f>
        <v>10</v>
      </c>
    </row>
    <row r="209" customFormat="false" ht="13.5" hidden="false" customHeight="true" outlineLevel="0" collapsed="false">
      <c r="A209" s="37" t="n">
        <v>6087257</v>
      </c>
      <c r="B209" s="38" t="n">
        <v>3</v>
      </c>
      <c r="C209" s="39" t="n">
        <v>0</v>
      </c>
      <c r="D209" s="40" t="n">
        <v>0.5</v>
      </c>
      <c r="E209" s="40" t="n">
        <f aca="false">C209+D209</f>
        <v>0.5</v>
      </c>
      <c r="F209" s="41" t="n">
        <v>3</v>
      </c>
      <c r="G209" s="42" t="n">
        <v>0</v>
      </c>
      <c r="H209" s="42" t="n">
        <v>1</v>
      </c>
      <c r="I209" s="42" t="n">
        <f aca="false">SUM(F209:H209)</f>
        <v>4</v>
      </c>
      <c r="J209" s="41" t="n">
        <v>0</v>
      </c>
      <c r="K209" s="42" t="n">
        <v>0</v>
      </c>
      <c r="L209" s="38" t="n">
        <f aca="false">SUM(J209:K209)</f>
        <v>0</v>
      </c>
      <c r="M209" s="41"/>
      <c r="N209" s="42"/>
      <c r="O209" s="38" t="n">
        <f aca="false">SUM(M209:N209)</f>
        <v>0</v>
      </c>
      <c r="P209" s="41"/>
      <c r="Q209" s="42"/>
      <c r="R209" s="38" t="n">
        <f aca="false">SUM(P209:Q209)</f>
        <v>0</v>
      </c>
      <c r="S209" s="41"/>
      <c r="T209" s="42"/>
      <c r="U209" s="42"/>
      <c r="V209" s="38" t="n">
        <f aca="false">SUM(S209:U209)</f>
        <v>0</v>
      </c>
      <c r="W209" s="41"/>
      <c r="X209" s="38" t="n">
        <f aca="false">SUM(W209:W209)</f>
        <v>0</v>
      </c>
      <c r="Y209" s="41"/>
      <c r="Z209" s="43"/>
      <c r="AA209" s="42"/>
      <c r="AB209" s="38" t="n">
        <f aca="false">SUM(Y209:AA209)</f>
        <v>0</v>
      </c>
      <c r="AC209" s="43"/>
      <c r="AD209" s="43"/>
      <c r="AE209" s="42"/>
      <c r="AF209" s="38" t="n">
        <f aca="false">SUM(AC209:AE209)</f>
        <v>0</v>
      </c>
      <c r="AG209" s="43"/>
      <c r="AH209" s="43"/>
      <c r="AI209" s="42"/>
      <c r="AJ209" s="42" t="n">
        <f aca="false">SUM(AG209:AI209)</f>
        <v>0</v>
      </c>
      <c r="AK209" s="38"/>
      <c r="AL209" s="42"/>
      <c r="AM209" s="42"/>
      <c r="AN209" s="42"/>
      <c r="AO209" s="42" t="n">
        <f aca="false">SUM(AL209:AN209)</f>
        <v>0</v>
      </c>
      <c r="AP209" s="38"/>
      <c r="AQ209" s="42"/>
      <c r="AR209" s="42" t="n">
        <f aca="false">SUM(AQ209:AQ209)</f>
        <v>0</v>
      </c>
      <c r="AS209" s="38"/>
      <c r="AT209" s="44" t="n">
        <f aca="false">E209+I209+L209+O209+R209+V209+X209+AB209+AF209+AJ209+AO209+AR209</f>
        <v>4.5</v>
      </c>
      <c r="AU209" s="35" t="n">
        <f aca="false">AT209/$AT$2</f>
        <v>0.038135593220339</v>
      </c>
      <c r="AV209" s="36" t="n">
        <f aca="false">ROUNDUP(AU209*$AV$2,0)</f>
        <v>1</v>
      </c>
    </row>
    <row r="210" customFormat="false" ht="13.5" hidden="false" customHeight="true" outlineLevel="0" collapsed="false">
      <c r="A210" s="37" t="n">
        <v>6087312</v>
      </c>
      <c r="B210" s="38" t="n">
        <v>4</v>
      </c>
      <c r="C210" s="39" t="n">
        <v>7</v>
      </c>
      <c r="D210" s="40" t="n">
        <v>4</v>
      </c>
      <c r="E210" s="40" t="n">
        <f aca="false">C210+D210</f>
        <v>11</v>
      </c>
      <c r="F210" s="41" t="n">
        <v>3</v>
      </c>
      <c r="G210" s="42" t="n">
        <v>3</v>
      </c>
      <c r="H210" s="42" t="n">
        <v>3</v>
      </c>
      <c r="I210" s="42" t="n">
        <f aca="false">SUM(F210:H210)</f>
        <v>9</v>
      </c>
      <c r="J210" s="41" t="n">
        <v>4</v>
      </c>
      <c r="K210" s="42" t="n">
        <v>3</v>
      </c>
      <c r="L210" s="38" t="n">
        <f aca="false">SUM(J210:K210)</f>
        <v>7</v>
      </c>
      <c r="M210" s="41" t="n">
        <v>2.5</v>
      </c>
      <c r="N210" s="42" t="n">
        <v>4.5</v>
      </c>
      <c r="O210" s="38" t="n">
        <f aca="false">SUM(M210:N210)</f>
        <v>7</v>
      </c>
      <c r="P210" s="41" t="n">
        <v>2.5</v>
      </c>
      <c r="Q210" s="42" t="n">
        <v>6</v>
      </c>
      <c r="R210" s="38" t="n">
        <f aca="false">SUM(P210:Q210)</f>
        <v>8.5</v>
      </c>
      <c r="S210" s="41" t="n">
        <v>5.5</v>
      </c>
      <c r="T210" s="42" t="n">
        <v>0.5</v>
      </c>
      <c r="U210" s="42" t="n">
        <v>1.5</v>
      </c>
      <c r="V210" s="38" t="n">
        <f aca="false">SUM(S210:U210)</f>
        <v>7.5</v>
      </c>
      <c r="W210" s="41" t="n">
        <v>12</v>
      </c>
      <c r="X210" s="38" t="n">
        <f aca="false">SUM(W210:W210)</f>
        <v>12</v>
      </c>
      <c r="Y210" s="41" t="n">
        <v>1</v>
      </c>
      <c r="Z210" s="43" t="n">
        <v>4</v>
      </c>
      <c r="AA210" s="42" t="n">
        <v>3</v>
      </c>
      <c r="AB210" s="38" t="n">
        <f aca="false">SUM(Y210:AA210)</f>
        <v>8</v>
      </c>
      <c r="AC210" s="43" t="n">
        <v>3</v>
      </c>
      <c r="AD210" s="43" t="n">
        <v>2</v>
      </c>
      <c r="AE210" s="42" t="n">
        <v>2</v>
      </c>
      <c r="AF210" s="38" t="n">
        <f aca="false">SUM(AC210:AE210)</f>
        <v>7</v>
      </c>
      <c r="AG210" s="43" t="n">
        <v>3</v>
      </c>
      <c r="AH210" s="43" t="n">
        <v>0</v>
      </c>
      <c r="AI210" s="42" t="n">
        <v>3</v>
      </c>
      <c r="AJ210" s="42" t="n">
        <f aca="false">SUM(AG210:AI210)</f>
        <v>6</v>
      </c>
      <c r="AK210" s="38"/>
      <c r="AL210" s="42" t="n">
        <v>2</v>
      </c>
      <c r="AM210" s="42" t="n">
        <v>1.5</v>
      </c>
      <c r="AN210" s="42" t="n">
        <v>4</v>
      </c>
      <c r="AO210" s="42" t="n">
        <f aca="false">SUM(AL210:AN210)</f>
        <v>7.5</v>
      </c>
      <c r="AP210" s="38"/>
      <c r="AQ210" s="42" t="n">
        <v>8</v>
      </c>
      <c r="AR210" s="42" t="n">
        <f aca="false">SUM(AQ210:AQ210)</f>
        <v>8</v>
      </c>
      <c r="AS210" s="38"/>
      <c r="AT210" s="44" t="n">
        <f aca="false">E210+I210+L210+O210+R210+V210+X210+AB210+AF210+AJ210+AO210+AR210</f>
        <v>98.5</v>
      </c>
      <c r="AU210" s="35" t="n">
        <f aca="false">AT210/$AT$2</f>
        <v>0.834745762711864</v>
      </c>
      <c r="AV210" s="36" t="n">
        <f aca="false">ROUNDUP(AU210*$AV$2,0)</f>
        <v>13</v>
      </c>
    </row>
    <row r="211" customFormat="false" ht="13.5" hidden="false" customHeight="true" outlineLevel="0" collapsed="false">
      <c r="A211" s="37" t="n">
        <v>6087323</v>
      </c>
      <c r="B211" s="38" t="n">
        <v>8</v>
      </c>
      <c r="C211" s="39" t="n">
        <v>7</v>
      </c>
      <c r="D211" s="40" t="n">
        <v>4</v>
      </c>
      <c r="E211" s="40" t="n">
        <f aca="false">C211+D211</f>
        <v>11</v>
      </c>
      <c r="F211" s="41" t="n">
        <v>3</v>
      </c>
      <c r="G211" s="42" t="n">
        <v>3</v>
      </c>
      <c r="H211" s="42" t="n">
        <v>3</v>
      </c>
      <c r="I211" s="42" t="n">
        <f aca="false">SUM(F211:H211)</f>
        <v>9</v>
      </c>
      <c r="J211" s="41" t="n">
        <v>4</v>
      </c>
      <c r="K211" s="42" t="n">
        <v>3</v>
      </c>
      <c r="L211" s="38" t="n">
        <f aca="false">SUM(J211:K211)</f>
        <v>7</v>
      </c>
      <c r="M211" s="41" t="n">
        <v>3</v>
      </c>
      <c r="N211" s="42" t="n">
        <v>5</v>
      </c>
      <c r="O211" s="38" t="n">
        <f aca="false">SUM(M211:N211)</f>
        <v>8</v>
      </c>
      <c r="P211" s="41" t="n">
        <v>2</v>
      </c>
      <c r="Q211" s="42" t="n">
        <v>6</v>
      </c>
      <c r="R211" s="38" t="n">
        <f aca="false">SUM(P211:Q211)</f>
        <v>8</v>
      </c>
      <c r="S211" s="41" t="n">
        <v>6</v>
      </c>
      <c r="T211" s="42" t="n">
        <v>2</v>
      </c>
      <c r="U211" s="42" t="n">
        <v>2</v>
      </c>
      <c r="V211" s="38" t="n">
        <f aca="false">SUM(S211:U211)</f>
        <v>10</v>
      </c>
      <c r="W211" s="41" t="n">
        <v>12</v>
      </c>
      <c r="X211" s="38" t="n">
        <f aca="false">SUM(W211:W211)</f>
        <v>12</v>
      </c>
      <c r="Y211" s="41" t="n">
        <v>4</v>
      </c>
      <c r="Z211" s="43" t="n">
        <v>4</v>
      </c>
      <c r="AA211" s="42" t="n">
        <v>3</v>
      </c>
      <c r="AB211" s="38" t="n">
        <f aca="false">SUM(Y211:AA211)</f>
        <v>11</v>
      </c>
      <c r="AC211" s="43" t="n">
        <v>3</v>
      </c>
      <c r="AD211" s="43" t="n">
        <v>4</v>
      </c>
      <c r="AE211" s="42" t="n">
        <v>2</v>
      </c>
      <c r="AF211" s="38" t="n">
        <f aca="false">SUM(AC211:AE211)</f>
        <v>9</v>
      </c>
      <c r="AG211" s="43" t="n">
        <v>4</v>
      </c>
      <c r="AH211" s="43" t="n">
        <v>3</v>
      </c>
      <c r="AI211" s="42" t="n">
        <v>6</v>
      </c>
      <c r="AJ211" s="42" t="n">
        <f aca="false">SUM(AG211:AI211)</f>
        <v>13</v>
      </c>
      <c r="AK211" s="38"/>
      <c r="AL211" s="42" t="n">
        <v>4</v>
      </c>
      <c r="AM211" s="42" t="n">
        <v>3</v>
      </c>
      <c r="AN211" s="42" t="n">
        <v>4</v>
      </c>
      <c r="AO211" s="42" t="n">
        <f aca="false">SUM(AL211:AN211)</f>
        <v>11</v>
      </c>
      <c r="AP211" s="38"/>
      <c r="AQ211" s="42" t="n">
        <v>8</v>
      </c>
      <c r="AR211" s="42" t="n">
        <f aca="false">SUM(AQ211:AQ211)</f>
        <v>8</v>
      </c>
      <c r="AS211" s="38"/>
      <c r="AT211" s="44" t="n">
        <f aca="false">E211+I211+L211+O211+R211+V211+X211+AB211+AF211+AJ211+AO211+AR211</f>
        <v>117</v>
      </c>
      <c r="AU211" s="35" t="n">
        <f aca="false">AT211/$AT$2</f>
        <v>0.991525423728814</v>
      </c>
      <c r="AV211" s="36" t="n">
        <f aca="false">ROUNDUP(AU211*$AV$2,0)</f>
        <v>15</v>
      </c>
    </row>
    <row r="212" customFormat="false" ht="13.5" hidden="false" customHeight="true" outlineLevel="0" collapsed="false">
      <c r="A212" s="37" t="n">
        <v>6087334</v>
      </c>
      <c r="B212" s="38" t="n">
        <v>5</v>
      </c>
      <c r="C212" s="39" t="n">
        <v>7</v>
      </c>
      <c r="D212" s="40" t="n">
        <v>4</v>
      </c>
      <c r="E212" s="40" t="n">
        <f aca="false">C212+D212</f>
        <v>11</v>
      </c>
      <c r="F212" s="41" t="n">
        <v>3</v>
      </c>
      <c r="G212" s="42" t="n">
        <v>2.5</v>
      </c>
      <c r="H212" s="42" t="n">
        <v>3</v>
      </c>
      <c r="I212" s="42" t="n">
        <f aca="false">SUM(F212:H212)</f>
        <v>8.5</v>
      </c>
      <c r="J212" s="41" t="n">
        <v>4</v>
      </c>
      <c r="K212" s="42" t="n">
        <v>1.5</v>
      </c>
      <c r="L212" s="38" t="n">
        <f aca="false">SUM(J212:K212)</f>
        <v>5.5</v>
      </c>
      <c r="M212" s="41" t="n">
        <v>2</v>
      </c>
      <c r="N212" s="42" t="n">
        <v>3</v>
      </c>
      <c r="O212" s="38" t="n">
        <f aca="false">SUM(M212:N212)</f>
        <v>5</v>
      </c>
      <c r="P212" s="41" t="n">
        <v>2.5</v>
      </c>
      <c r="Q212" s="42" t="n">
        <v>5</v>
      </c>
      <c r="R212" s="38" t="n">
        <f aca="false">SUM(P212:Q212)</f>
        <v>7.5</v>
      </c>
      <c r="S212" s="41" t="n">
        <v>4.5</v>
      </c>
      <c r="T212" s="42" t="n">
        <v>0.5</v>
      </c>
      <c r="U212" s="42" t="n">
        <v>2</v>
      </c>
      <c r="V212" s="38" t="n">
        <f aca="false">SUM(S212:U212)</f>
        <v>7</v>
      </c>
      <c r="W212" s="41" t="n">
        <v>12</v>
      </c>
      <c r="X212" s="38" t="n">
        <f aca="false">SUM(W212:W212)</f>
        <v>12</v>
      </c>
      <c r="Y212" s="41" t="n">
        <v>1.5</v>
      </c>
      <c r="Z212" s="43" t="n">
        <v>4</v>
      </c>
      <c r="AA212" s="42" t="n">
        <v>3</v>
      </c>
      <c r="AB212" s="38" t="n">
        <f aca="false">SUM(Y212:AA212)</f>
        <v>8.5</v>
      </c>
      <c r="AC212" s="43" t="n">
        <v>3</v>
      </c>
      <c r="AD212" s="43" t="n">
        <v>2</v>
      </c>
      <c r="AE212" s="42" t="n">
        <v>0</v>
      </c>
      <c r="AF212" s="38" t="n">
        <f aca="false">SUM(AC212:AE212)</f>
        <v>5</v>
      </c>
      <c r="AG212" s="43" t="n">
        <v>2</v>
      </c>
      <c r="AH212" s="43" t="n">
        <v>2</v>
      </c>
      <c r="AI212" s="42" t="n">
        <v>4</v>
      </c>
      <c r="AJ212" s="42" t="n">
        <f aca="false">SUM(AG212:AI212)</f>
        <v>8</v>
      </c>
      <c r="AK212" s="38"/>
      <c r="AL212" s="42"/>
      <c r="AM212" s="42"/>
      <c r="AN212" s="42"/>
      <c r="AO212" s="42" t="n">
        <f aca="false">SUM(AL212:AN212)</f>
        <v>0</v>
      </c>
      <c r="AP212" s="38"/>
      <c r="AQ212" s="42" t="n">
        <v>8</v>
      </c>
      <c r="AR212" s="42" t="n">
        <f aca="false">SUM(AQ212:AQ212)</f>
        <v>8</v>
      </c>
      <c r="AS212" s="38"/>
      <c r="AT212" s="44" t="n">
        <f aca="false">E212+I212+L212+O212+R212+V212+X212+AB212+AF212+AJ212+AO212+AR212</f>
        <v>86</v>
      </c>
      <c r="AU212" s="35" t="n">
        <f aca="false">AT212/$AT$2</f>
        <v>0.728813559322034</v>
      </c>
      <c r="AV212" s="36" t="n">
        <f aca="false">ROUNDUP(AU212*$AV$2,0)</f>
        <v>11</v>
      </c>
    </row>
    <row r="213" customFormat="false" ht="13.5" hidden="false" customHeight="true" outlineLevel="0" collapsed="false">
      <c r="A213" s="37" t="n">
        <v>6087345</v>
      </c>
      <c r="B213" s="38" t="n">
        <v>7</v>
      </c>
      <c r="C213" s="39" t="n">
        <v>7</v>
      </c>
      <c r="D213" s="40" t="n">
        <v>4</v>
      </c>
      <c r="E213" s="40" t="n">
        <f aca="false">C213+D213</f>
        <v>11</v>
      </c>
      <c r="F213" s="41" t="n">
        <v>3</v>
      </c>
      <c r="G213" s="42" t="n">
        <v>3</v>
      </c>
      <c r="H213" s="42" t="n">
        <v>3</v>
      </c>
      <c r="I213" s="42" t="n">
        <f aca="false">SUM(F213:H213)</f>
        <v>9</v>
      </c>
      <c r="J213" s="41" t="n">
        <v>4</v>
      </c>
      <c r="K213" s="42" t="n">
        <v>3</v>
      </c>
      <c r="L213" s="38" t="n">
        <f aca="false">SUM(J213:K213)</f>
        <v>7</v>
      </c>
      <c r="M213" s="41" t="n">
        <v>2</v>
      </c>
      <c r="N213" s="42" t="n">
        <v>2.5</v>
      </c>
      <c r="O213" s="38" t="n">
        <f aca="false">SUM(M213:N213)</f>
        <v>4.5</v>
      </c>
      <c r="P213" s="41" t="n">
        <v>2.5</v>
      </c>
      <c r="Q213" s="42" t="n">
        <v>5</v>
      </c>
      <c r="R213" s="38" t="n">
        <f aca="false">SUM(P213:Q213)</f>
        <v>7.5</v>
      </c>
      <c r="S213" s="41" t="n">
        <v>2.5</v>
      </c>
      <c r="T213" s="42" t="n">
        <v>2</v>
      </c>
      <c r="U213" s="42" t="n">
        <v>1.5</v>
      </c>
      <c r="V213" s="38" t="n">
        <f aca="false">SUM(S213:U213)</f>
        <v>6</v>
      </c>
      <c r="W213" s="41" t="n">
        <v>12</v>
      </c>
      <c r="X213" s="38" t="n">
        <f aca="false">SUM(W213:W213)</f>
        <v>12</v>
      </c>
      <c r="Y213" s="41" t="n">
        <v>4</v>
      </c>
      <c r="Z213" s="43" t="n">
        <v>4</v>
      </c>
      <c r="AA213" s="42" t="n">
        <v>3</v>
      </c>
      <c r="AB213" s="38" t="n">
        <f aca="false">SUM(Y213:AA213)</f>
        <v>11</v>
      </c>
      <c r="AC213" s="43" t="n">
        <v>3</v>
      </c>
      <c r="AD213" s="43" t="n">
        <v>3</v>
      </c>
      <c r="AE213" s="42" t="n">
        <v>2</v>
      </c>
      <c r="AF213" s="38" t="n">
        <f aca="false">SUM(AC213:AE213)</f>
        <v>8</v>
      </c>
      <c r="AG213" s="43" t="n">
        <v>4</v>
      </c>
      <c r="AH213" s="43" t="n">
        <v>3</v>
      </c>
      <c r="AI213" s="42" t="n">
        <v>6</v>
      </c>
      <c r="AJ213" s="42" t="n">
        <f aca="false">SUM(AG213:AI213)</f>
        <v>13</v>
      </c>
      <c r="AK213" s="38"/>
      <c r="AL213" s="42" t="n">
        <v>4</v>
      </c>
      <c r="AM213" s="42" t="n">
        <v>3</v>
      </c>
      <c r="AN213" s="42" t="n">
        <v>4</v>
      </c>
      <c r="AO213" s="42" t="n">
        <f aca="false">SUM(AL213:AN213)</f>
        <v>11</v>
      </c>
      <c r="AP213" s="38"/>
      <c r="AQ213" s="42" t="n">
        <v>8</v>
      </c>
      <c r="AR213" s="42" t="n">
        <f aca="false">SUM(AQ213:AQ213)</f>
        <v>8</v>
      </c>
      <c r="AS213" s="38"/>
      <c r="AT213" s="44" t="n">
        <f aca="false">E213+I213+L213+O213+R213+V213+X213+AB213+AF213+AJ213+AO213+AR213</f>
        <v>108</v>
      </c>
      <c r="AU213" s="35" t="n">
        <f aca="false">AT213/$AT$2</f>
        <v>0.915254237288136</v>
      </c>
      <c r="AV213" s="36" t="n">
        <f aca="false">ROUNDUP(AU213*$AV$2,0)</f>
        <v>14</v>
      </c>
    </row>
    <row r="214" customFormat="false" ht="13.5" hidden="false" customHeight="true" outlineLevel="0" collapsed="false">
      <c r="A214" s="37" t="n">
        <v>6087356</v>
      </c>
      <c r="B214" s="38" t="n">
        <v>4</v>
      </c>
      <c r="C214" s="39" t="n">
        <v>7</v>
      </c>
      <c r="D214" s="40" t="n">
        <v>4</v>
      </c>
      <c r="E214" s="40" t="n">
        <v>11</v>
      </c>
      <c r="F214" s="41" t="n">
        <v>3</v>
      </c>
      <c r="G214" s="42" t="n">
        <v>3</v>
      </c>
      <c r="H214" s="42" t="n">
        <v>3</v>
      </c>
      <c r="I214" s="42" t="n">
        <v>9</v>
      </c>
      <c r="J214" s="41" t="n">
        <v>4</v>
      </c>
      <c r="K214" s="42" t="n">
        <v>2.5</v>
      </c>
      <c r="L214" s="38" t="n">
        <f aca="false">SUM(J214:K214)</f>
        <v>6.5</v>
      </c>
      <c r="M214" s="41" t="n">
        <v>2</v>
      </c>
      <c r="N214" s="42" t="n">
        <v>5</v>
      </c>
      <c r="O214" s="38" t="n">
        <f aca="false">SUM(M214:N214)</f>
        <v>7</v>
      </c>
      <c r="P214" s="41" t="n">
        <v>2.5</v>
      </c>
      <c r="Q214" s="42" t="n">
        <v>5</v>
      </c>
      <c r="R214" s="38" t="n">
        <f aca="false">SUM(P214:Q214)</f>
        <v>7.5</v>
      </c>
      <c r="S214" s="41" t="n">
        <v>5</v>
      </c>
      <c r="T214" s="42" t="n">
        <v>2</v>
      </c>
      <c r="U214" s="42" t="n">
        <v>1.5</v>
      </c>
      <c r="V214" s="38" t="n">
        <f aca="false">SUM(S214:U214)</f>
        <v>8.5</v>
      </c>
      <c r="W214" s="41" t="n">
        <v>12</v>
      </c>
      <c r="X214" s="38" t="n">
        <f aca="false">SUM(W214:W214)</f>
        <v>12</v>
      </c>
      <c r="Y214" s="41" t="n">
        <v>4</v>
      </c>
      <c r="Z214" s="43" t="n">
        <v>4</v>
      </c>
      <c r="AA214" s="42" t="n">
        <v>3</v>
      </c>
      <c r="AB214" s="38" t="n">
        <f aca="false">SUM(Y214:AA214)</f>
        <v>11</v>
      </c>
      <c r="AC214" s="43" t="n">
        <v>3</v>
      </c>
      <c r="AD214" s="43" t="n">
        <v>2</v>
      </c>
      <c r="AE214" s="42" t="n">
        <v>2</v>
      </c>
      <c r="AF214" s="38" t="n">
        <f aca="false">SUM(AC214:AE214)</f>
        <v>7</v>
      </c>
      <c r="AG214" s="43" t="n">
        <v>3.5</v>
      </c>
      <c r="AH214" s="43" t="n">
        <v>3</v>
      </c>
      <c r="AI214" s="42" t="n">
        <v>6</v>
      </c>
      <c r="AJ214" s="42" t="n">
        <f aca="false">SUM(AG214:AI214)</f>
        <v>12.5</v>
      </c>
      <c r="AK214" s="38"/>
      <c r="AL214" s="42" t="n">
        <v>4</v>
      </c>
      <c r="AM214" s="42" t="n">
        <v>2</v>
      </c>
      <c r="AN214" s="42" t="n">
        <v>4</v>
      </c>
      <c r="AO214" s="42" t="n">
        <f aca="false">SUM(AL214:AN214)</f>
        <v>10</v>
      </c>
      <c r="AP214" s="38"/>
      <c r="AQ214" s="42"/>
      <c r="AR214" s="42" t="n">
        <f aca="false">SUM(AQ214:AQ214)</f>
        <v>0</v>
      </c>
      <c r="AS214" s="38"/>
      <c r="AT214" s="44" t="n">
        <f aca="false">E214+I214+L214+O214+R214+V214+X214+AB214+AF214+AJ214+AO214+AR214</f>
        <v>102</v>
      </c>
      <c r="AU214" s="35" t="n">
        <f aca="false">AT214/$AT$2</f>
        <v>0.864406779661017</v>
      </c>
      <c r="AV214" s="36" t="n">
        <f aca="false">ROUNDUP(AU214*$AV$2,0)</f>
        <v>13</v>
      </c>
    </row>
    <row r="215" customFormat="false" ht="13.5" hidden="false" customHeight="true" outlineLevel="0" collapsed="false">
      <c r="A215" s="37" t="n">
        <v>6087390</v>
      </c>
      <c r="B215" s="38" t="n">
        <v>8</v>
      </c>
      <c r="C215" s="39" t="n">
        <v>7</v>
      </c>
      <c r="D215" s="40" t="n">
        <v>4</v>
      </c>
      <c r="E215" s="40" t="n">
        <f aca="false">C215+D215</f>
        <v>11</v>
      </c>
      <c r="F215" s="41" t="n">
        <v>2.5</v>
      </c>
      <c r="G215" s="42" t="n">
        <v>1.5</v>
      </c>
      <c r="H215" s="42" t="n">
        <v>2.5</v>
      </c>
      <c r="I215" s="42" t="n">
        <f aca="false">SUM(F215:H215)</f>
        <v>6.5</v>
      </c>
      <c r="J215" s="41" t="n">
        <v>4</v>
      </c>
      <c r="K215" s="42" t="n">
        <v>3</v>
      </c>
      <c r="L215" s="38" t="n">
        <v>7</v>
      </c>
      <c r="M215" s="41" t="n">
        <v>3</v>
      </c>
      <c r="N215" s="42" t="n">
        <v>4</v>
      </c>
      <c r="O215" s="38" t="n">
        <f aca="false">SUM(M215:N215)</f>
        <v>7</v>
      </c>
      <c r="P215" s="41" t="n">
        <v>3</v>
      </c>
      <c r="Q215" s="42" t="n">
        <v>2</v>
      </c>
      <c r="R215" s="38" t="n">
        <f aca="false">SUM(P215:Q215)</f>
        <v>5</v>
      </c>
      <c r="S215" s="41" t="n">
        <v>5.5</v>
      </c>
      <c r="T215" s="42" t="n">
        <v>2</v>
      </c>
      <c r="U215" s="42" t="n">
        <v>2</v>
      </c>
      <c r="V215" s="38" t="n">
        <f aca="false">SUM(S215:U215)</f>
        <v>9.5</v>
      </c>
      <c r="W215" s="41" t="n">
        <v>12</v>
      </c>
      <c r="X215" s="38" t="n">
        <f aca="false">SUM(W215:W215)</f>
        <v>12</v>
      </c>
      <c r="Y215" s="41" t="n">
        <v>4</v>
      </c>
      <c r="Z215" s="43" t="n">
        <v>4</v>
      </c>
      <c r="AA215" s="42" t="n">
        <v>3</v>
      </c>
      <c r="AB215" s="38" t="n">
        <f aca="false">SUM(Y215:AA215)</f>
        <v>11</v>
      </c>
      <c r="AC215" s="43" t="n">
        <v>2</v>
      </c>
      <c r="AD215" s="43" t="n">
        <v>0.5</v>
      </c>
      <c r="AE215" s="42" t="n">
        <v>0</v>
      </c>
      <c r="AF215" s="38" t="n">
        <f aca="false">SUM(AC215:AE215)</f>
        <v>2.5</v>
      </c>
      <c r="AG215" s="43" t="n">
        <v>4</v>
      </c>
      <c r="AH215" s="43" t="n">
        <v>3</v>
      </c>
      <c r="AI215" s="42" t="n">
        <v>6</v>
      </c>
      <c r="AJ215" s="42" t="n">
        <f aca="false">SUM(AG215:AI215)</f>
        <v>13</v>
      </c>
      <c r="AK215" s="38"/>
      <c r="AL215" s="42" t="n">
        <v>3</v>
      </c>
      <c r="AM215" s="42" t="n">
        <v>2</v>
      </c>
      <c r="AN215" s="42" t="n">
        <v>4</v>
      </c>
      <c r="AO215" s="42" t="n">
        <f aca="false">SUM(AL215:AN215)</f>
        <v>9</v>
      </c>
      <c r="AP215" s="38"/>
      <c r="AQ215" s="42" t="n">
        <v>8</v>
      </c>
      <c r="AR215" s="42" t="n">
        <f aca="false">SUM(AQ215:AQ215)</f>
        <v>8</v>
      </c>
      <c r="AS215" s="38"/>
      <c r="AT215" s="44" t="n">
        <f aca="false">E215+I215+L215+O215+R215+V215+X215+AB215+AF215+AJ215+AO215+AR215</f>
        <v>101.5</v>
      </c>
      <c r="AU215" s="35" t="n">
        <f aca="false">AT215/$AT$2</f>
        <v>0.860169491525424</v>
      </c>
      <c r="AV215" s="36" t="n">
        <f aca="false">ROUNDUP(AU215*$AV$2,0)</f>
        <v>13</v>
      </c>
    </row>
    <row r="216" customFormat="false" ht="13.5" hidden="false" customHeight="true" outlineLevel="0" collapsed="false">
      <c r="A216" s="37" t="n">
        <v>6087466</v>
      </c>
      <c r="B216" s="38" t="n">
        <v>4</v>
      </c>
      <c r="C216" s="39" t="n">
        <v>7</v>
      </c>
      <c r="D216" s="40" t="n">
        <v>4</v>
      </c>
      <c r="E216" s="40" t="n">
        <f aca="false">C216+D216</f>
        <v>11</v>
      </c>
      <c r="F216" s="41" t="n">
        <v>3</v>
      </c>
      <c r="G216" s="42" t="n">
        <v>3</v>
      </c>
      <c r="H216" s="42" t="n">
        <v>3</v>
      </c>
      <c r="I216" s="42" t="n">
        <f aca="false">SUM(F216:H216)</f>
        <v>9</v>
      </c>
      <c r="J216" s="41" t="n">
        <v>3</v>
      </c>
      <c r="K216" s="42" t="n">
        <v>1.5</v>
      </c>
      <c r="L216" s="38" t="n">
        <f aca="false">SUM(J216:K216)</f>
        <v>4.5</v>
      </c>
      <c r="M216" s="41" t="n">
        <v>2</v>
      </c>
      <c r="N216" s="42" t="n">
        <v>4</v>
      </c>
      <c r="O216" s="38" t="n">
        <f aca="false">SUM(M216:N216)</f>
        <v>6</v>
      </c>
      <c r="P216" s="41" t="n">
        <v>3</v>
      </c>
      <c r="Q216" s="42" t="n">
        <v>5.5</v>
      </c>
      <c r="R216" s="38" t="n">
        <f aca="false">SUM(P216:Q216)</f>
        <v>8.5</v>
      </c>
      <c r="S216" s="41" t="n">
        <v>4.5</v>
      </c>
      <c r="T216" s="42" t="n">
        <v>2</v>
      </c>
      <c r="U216" s="42" t="n">
        <v>2</v>
      </c>
      <c r="V216" s="38" t="n">
        <f aca="false">SUM(S216:U216)</f>
        <v>8.5</v>
      </c>
      <c r="W216" s="41" t="n">
        <v>12</v>
      </c>
      <c r="X216" s="38" t="n">
        <f aca="false">SUM(W216:W216)</f>
        <v>12</v>
      </c>
      <c r="Y216" s="41" t="n">
        <v>4</v>
      </c>
      <c r="Z216" s="43" t="n">
        <v>4</v>
      </c>
      <c r="AA216" s="42" t="n">
        <v>3</v>
      </c>
      <c r="AB216" s="38" t="n">
        <f aca="false">SUM(Y216:AA216)</f>
        <v>11</v>
      </c>
      <c r="AC216" s="43" t="n">
        <v>3</v>
      </c>
      <c r="AD216" s="43" t="n">
        <v>1</v>
      </c>
      <c r="AE216" s="42" t="n">
        <v>2</v>
      </c>
      <c r="AF216" s="38" t="n">
        <f aca="false">SUM(AC216:AE216)</f>
        <v>6</v>
      </c>
      <c r="AG216" s="43" t="n">
        <v>4</v>
      </c>
      <c r="AH216" s="43" t="n">
        <v>3</v>
      </c>
      <c r="AI216" s="42" t="n">
        <v>6</v>
      </c>
      <c r="AJ216" s="42" t="n">
        <f aca="false">SUM(AG216:AI216)</f>
        <v>13</v>
      </c>
      <c r="AK216" s="38"/>
      <c r="AL216" s="42" t="n">
        <v>3</v>
      </c>
      <c r="AM216" s="42" t="n">
        <v>3</v>
      </c>
      <c r="AN216" s="42" t="n">
        <v>4</v>
      </c>
      <c r="AO216" s="42" t="n">
        <f aca="false">SUM(AL216:AN216)</f>
        <v>10</v>
      </c>
      <c r="AP216" s="38"/>
      <c r="AQ216" s="42" t="n">
        <v>8</v>
      </c>
      <c r="AR216" s="42" t="n">
        <f aca="false">SUM(AQ216:AQ216)</f>
        <v>8</v>
      </c>
      <c r="AS216" s="38"/>
      <c r="AT216" s="44" t="n">
        <f aca="false">E216+I216+L216+O216+R216+V216+X216+AB216+AF216+AJ216+AO216+AR216</f>
        <v>107.5</v>
      </c>
      <c r="AU216" s="35" t="n">
        <f aca="false">AT216/$AT$2</f>
        <v>0.911016949152542</v>
      </c>
      <c r="AV216" s="36" t="n">
        <f aca="false">ROUNDUP(AU216*$AV$2,0)</f>
        <v>14</v>
      </c>
    </row>
    <row r="217" customFormat="false" ht="13.5" hidden="false" customHeight="true" outlineLevel="0" collapsed="false">
      <c r="A217" s="37" t="n">
        <v>6087499</v>
      </c>
      <c r="B217" s="38" t="n">
        <v>9</v>
      </c>
      <c r="C217" s="39" t="n">
        <v>7</v>
      </c>
      <c r="D217" s="40" t="n">
        <v>3.5</v>
      </c>
      <c r="E217" s="40" t="n">
        <f aca="false">C217+D217</f>
        <v>10.5</v>
      </c>
      <c r="F217" s="41" t="n">
        <v>3</v>
      </c>
      <c r="G217" s="42" t="n">
        <v>3</v>
      </c>
      <c r="H217" s="42" t="n">
        <v>3</v>
      </c>
      <c r="I217" s="42" t="n">
        <f aca="false">SUM(F217:H217)</f>
        <v>9</v>
      </c>
      <c r="J217" s="41" t="n">
        <v>4</v>
      </c>
      <c r="K217" s="42" t="n">
        <v>3</v>
      </c>
      <c r="L217" s="38" t="n">
        <v>7</v>
      </c>
      <c r="M217" s="41" t="n">
        <v>2.5</v>
      </c>
      <c r="N217" s="42" t="n">
        <v>5</v>
      </c>
      <c r="O217" s="38" t="n">
        <f aca="false">SUM(M217:N217)</f>
        <v>7.5</v>
      </c>
      <c r="P217" s="41" t="n">
        <v>3</v>
      </c>
      <c r="Q217" s="42" t="n">
        <v>4.5</v>
      </c>
      <c r="R217" s="38" t="n">
        <f aca="false">SUM(P217:Q217)</f>
        <v>7.5</v>
      </c>
      <c r="S217" s="41" t="n">
        <v>5.5</v>
      </c>
      <c r="T217" s="42" t="n">
        <v>2</v>
      </c>
      <c r="U217" s="42" t="n">
        <v>2</v>
      </c>
      <c r="V217" s="38" t="n">
        <f aca="false">SUM(S217:U217)</f>
        <v>9.5</v>
      </c>
      <c r="W217" s="41" t="n">
        <v>12</v>
      </c>
      <c r="X217" s="38" t="n">
        <f aca="false">SUM(W217:W217)</f>
        <v>12</v>
      </c>
      <c r="Y217" s="41" t="n">
        <v>4</v>
      </c>
      <c r="Z217" s="43" t="n">
        <v>4</v>
      </c>
      <c r="AA217" s="42" t="n">
        <v>3</v>
      </c>
      <c r="AB217" s="38" t="n">
        <f aca="false">SUM(Y217:AA217)</f>
        <v>11</v>
      </c>
      <c r="AC217" s="43" t="n">
        <v>2</v>
      </c>
      <c r="AD217" s="43" t="n">
        <v>1</v>
      </c>
      <c r="AE217" s="42" t="n">
        <v>2</v>
      </c>
      <c r="AF217" s="38" t="n">
        <f aca="false">SUM(AC217:AE217)</f>
        <v>5</v>
      </c>
      <c r="AG217" s="43" t="n">
        <v>4</v>
      </c>
      <c r="AH217" s="43" t="n">
        <v>2</v>
      </c>
      <c r="AI217" s="42" t="n">
        <v>6</v>
      </c>
      <c r="AJ217" s="42" t="n">
        <f aca="false">SUM(AG217:AI217)</f>
        <v>12</v>
      </c>
      <c r="AK217" s="38"/>
      <c r="AL217" s="42"/>
      <c r="AM217" s="42"/>
      <c r="AN217" s="42"/>
      <c r="AO217" s="42" t="n">
        <v>11</v>
      </c>
      <c r="AP217" s="38"/>
      <c r="AQ217" s="42" t="n">
        <v>8</v>
      </c>
      <c r="AR217" s="42" t="n">
        <f aca="false">SUM(AQ217:AQ217)</f>
        <v>8</v>
      </c>
      <c r="AS217" s="38"/>
      <c r="AT217" s="44" t="n">
        <f aca="false">E217+I217+L217+O217+R217+V217+X217+AB217+AF217+AJ217+AO217+AR217</f>
        <v>110</v>
      </c>
      <c r="AU217" s="35" t="n">
        <f aca="false">AT217/$AT$2</f>
        <v>0.932203389830508</v>
      </c>
      <c r="AV217" s="36" t="n">
        <f aca="false">ROUNDUP(AU217*$AV$2,0)</f>
        <v>14</v>
      </c>
    </row>
    <row r="218" customFormat="false" ht="13.5" hidden="false" customHeight="true" outlineLevel="0" collapsed="false">
      <c r="A218" s="37" t="n">
        <v>6087521</v>
      </c>
      <c r="B218" s="38" t="n">
        <v>5</v>
      </c>
      <c r="C218" s="39"/>
      <c r="D218" s="40"/>
      <c r="E218" s="40"/>
      <c r="F218" s="41"/>
      <c r="G218" s="42"/>
      <c r="H218" s="42"/>
      <c r="I218" s="42"/>
      <c r="J218" s="41" t="n">
        <v>0</v>
      </c>
      <c r="K218" s="42" t="n">
        <v>0</v>
      </c>
      <c r="L218" s="38" t="n">
        <f aca="false">SUM(J218:K218)</f>
        <v>0</v>
      </c>
      <c r="M218" s="41"/>
      <c r="N218" s="42"/>
      <c r="O218" s="38" t="n">
        <f aca="false">SUM(M218:N218)</f>
        <v>0</v>
      </c>
      <c r="P218" s="41"/>
      <c r="Q218" s="42"/>
      <c r="R218" s="38" t="n">
        <f aca="false">SUM(P218:Q218)</f>
        <v>0</v>
      </c>
      <c r="S218" s="41"/>
      <c r="T218" s="42"/>
      <c r="U218" s="42"/>
      <c r="V218" s="38" t="n">
        <f aca="false">SUM(S218:U218)</f>
        <v>0</v>
      </c>
      <c r="W218" s="41"/>
      <c r="X218" s="38" t="n">
        <f aca="false">SUM(W218:W218)</f>
        <v>0</v>
      </c>
      <c r="Y218" s="41"/>
      <c r="Z218" s="43"/>
      <c r="AA218" s="42"/>
      <c r="AB218" s="38" t="n">
        <f aca="false">SUM(Y218:AA218)</f>
        <v>0</v>
      </c>
      <c r="AC218" s="43"/>
      <c r="AD218" s="43"/>
      <c r="AE218" s="42"/>
      <c r="AF218" s="38" t="n">
        <f aca="false">SUM(AC218:AE218)</f>
        <v>0</v>
      </c>
      <c r="AG218" s="43"/>
      <c r="AH218" s="43"/>
      <c r="AI218" s="42"/>
      <c r="AJ218" s="42" t="n">
        <f aca="false">SUM(AG218:AI218)</f>
        <v>0</v>
      </c>
      <c r="AK218" s="38"/>
      <c r="AL218" s="42"/>
      <c r="AM218" s="42"/>
      <c r="AN218" s="42"/>
      <c r="AO218" s="42" t="n">
        <f aca="false">SUM(AL218:AN218)</f>
        <v>0</v>
      </c>
      <c r="AP218" s="38"/>
      <c r="AQ218" s="42"/>
      <c r="AR218" s="42" t="n">
        <f aca="false">SUM(AQ218:AQ218)</f>
        <v>0</v>
      </c>
      <c r="AS218" s="38"/>
      <c r="AT218" s="44" t="n">
        <f aca="false">E218+I218+L218+O218+R218+V218+X218+AB218+AF218+AJ218+AO218+AR218</f>
        <v>0</v>
      </c>
      <c r="AU218" s="35" t="n">
        <f aca="false">AT218/$AT$2</f>
        <v>0</v>
      </c>
      <c r="AV218" s="36" t="n">
        <f aca="false">ROUNDUP(AU218*$AV$2,0)</f>
        <v>0</v>
      </c>
    </row>
    <row r="219" customFormat="false" ht="13.5" hidden="false" customHeight="true" outlineLevel="0" collapsed="false">
      <c r="A219" s="37" t="n">
        <v>6087532</v>
      </c>
      <c r="B219" s="38" t="n">
        <v>7</v>
      </c>
      <c r="C219" s="39" t="n">
        <v>7</v>
      </c>
      <c r="D219" s="40" t="n">
        <v>4</v>
      </c>
      <c r="E219" s="40" t="n">
        <f aca="false">C219+D219</f>
        <v>11</v>
      </c>
      <c r="F219" s="41" t="n">
        <v>3</v>
      </c>
      <c r="G219" s="42" t="n">
        <v>3</v>
      </c>
      <c r="H219" s="42" t="n">
        <v>3</v>
      </c>
      <c r="I219" s="42" t="n">
        <f aca="false">SUM(F219:H219)</f>
        <v>9</v>
      </c>
      <c r="J219" s="41" t="n">
        <v>4</v>
      </c>
      <c r="K219" s="42" t="n">
        <v>3</v>
      </c>
      <c r="L219" s="38" t="n">
        <f aca="false">SUM(J219:K219)</f>
        <v>7</v>
      </c>
      <c r="M219" s="41" t="n">
        <v>3</v>
      </c>
      <c r="N219" s="42" t="n">
        <v>5</v>
      </c>
      <c r="O219" s="38" t="n">
        <f aca="false">SUM(M219:N219)</f>
        <v>8</v>
      </c>
      <c r="P219" s="41" t="n">
        <v>3</v>
      </c>
      <c r="Q219" s="42" t="n">
        <v>6</v>
      </c>
      <c r="R219" s="38" t="n">
        <f aca="false">SUM(P219:Q219)</f>
        <v>9</v>
      </c>
      <c r="S219" s="41"/>
      <c r="T219" s="42"/>
      <c r="U219" s="42"/>
      <c r="V219" s="38" t="n">
        <f aca="false">SUM(S219:U219)</f>
        <v>0</v>
      </c>
      <c r="W219" s="41"/>
      <c r="X219" s="38" t="n">
        <f aca="false">SUM(W219:W219)</f>
        <v>0</v>
      </c>
      <c r="Y219" s="41" t="n">
        <v>4</v>
      </c>
      <c r="Z219" s="43" t="n">
        <v>4</v>
      </c>
      <c r="AA219" s="42" t="n">
        <v>3</v>
      </c>
      <c r="AB219" s="38" t="n">
        <f aca="false">SUM(Y219:AA219)</f>
        <v>11</v>
      </c>
      <c r="AC219" s="43" t="n">
        <v>2</v>
      </c>
      <c r="AD219" s="43" t="n">
        <v>2</v>
      </c>
      <c r="AE219" s="42" t="n">
        <v>1</v>
      </c>
      <c r="AF219" s="38" t="n">
        <f aca="false">SUM(AC219:AE219)</f>
        <v>5</v>
      </c>
      <c r="AG219" s="43" t="n">
        <v>4</v>
      </c>
      <c r="AH219" s="43" t="n">
        <v>3</v>
      </c>
      <c r="AI219" s="42" t="n">
        <v>6</v>
      </c>
      <c r="AJ219" s="42" t="n">
        <f aca="false">SUM(AG219:AI219)</f>
        <v>13</v>
      </c>
      <c r="AK219" s="38"/>
      <c r="AL219" s="42" t="n">
        <v>4</v>
      </c>
      <c r="AM219" s="42" t="n">
        <v>2</v>
      </c>
      <c r="AN219" s="42" t="n">
        <v>4</v>
      </c>
      <c r="AO219" s="42" t="n">
        <f aca="false">SUM(AL219:AN219)</f>
        <v>10</v>
      </c>
      <c r="AP219" s="38"/>
      <c r="AQ219" s="42" t="n">
        <v>8</v>
      </c>
      <c r="AR219" s="42" t="n">
        <f aca="false">SUM(AQ219:AQ219)</f>
        <v>8</v>
      </c>
      <c r="AS219" s="38"/>
      <c r="AT219" s="44" t="n">
        <f aca="false">E219+I219+L219+O219+R219+V219+X219+AB219+AF219+AJ219+AO219+AR219</f>
        <v>91</v>
      </c>
      <c r="AU219" s="35" t="n">
        <f aca="false">AT219/$AT$2</f>
        <v>0.771186440677966</v>
      </c>
      <c r="AV219" s="36" t="n">
        <f aca="false">ROUNDUP(AU219*$AV$2,0)</f>
        <v>12</v>
      </c>
    </row>
    <row r="220" customFormat="false" ht="13.5" hidden="false" customHeight="true" outlineLevel="0" collapsed="false">
      <c r="A220" s="37" t="n">
        <v>6087543</v>
      </c>
      <c r="B220" s="38" t="n">
        <v>9</v>
      </c>
      <c r="C220" s="39" t="n">
        <v>7</v>
      </c>
      <c r="D220" s="40" t="n">
        <v>3.5</v>
      </c>
      <c r="E220" s="40" t="n">
        <f aca="false">C220+D220</f>
        <v>10.5</v>
      </c>
      <c r="F220" s="41" t="n">
        <v>3</v>
      </c>
      <c r="G220" s="42" t="n">
        <v>3</v>
      </c>
      <c r="H220" s="42" t="n">
        <v>2.5</v>
      </c>
      <c r="I220" s="42" t="n">
        <f aca="false">SUM(F220:H220)</f>
        <v>8.5</v>
      </c>
      <c r="J220" s="41" t="n">
        <v>4</v>
      </c>
      <c r="K220" s="42" t="n">
        <v>3</v>
      </c>
      <c r="L220" s="38" t="n">
        <f aca="false">SUM(J220:K220)</f>
        <v>7</v>
      </c>
      <c r="M220" s="41" t="n">
        <v>3</v>
      </c>
      <c r="N220" s="42" t="n">
        <v>3.5</v>
      </c>
      <c r="O220" s="38" t="n">
        <f aca="false">SUM(M220:N220)</f>
        <v>6.5</v>
      </c>
      <c r="P220" s="41" t="n">
        <v>3</v>
      </c>
      <c r="Q220" s="42" t="n">
        <v>4</v>
      </c>
      <c r="R220" s="38" t="n">
        <f aca="false">SUM(P220:Q220)</f>
        <v>7</v>
      </c>
      <c r="S220" s="41" t="n">
        <v>6</v>
      </c>
      <c r="T220" s="42" t="n">
        <v>2</v>
      </c>
      <c r="U220" s="42" t="n">
        <v>2</v>
      </c>
      <c r="V220" s="38" t="n">
        <f aca="false">SUM(S220:U220)</f>
        <v>10</v>
      </c>
      <c r="W220" s="41" t="n">
        <v>12</v>
      </c>
      <c r="X220" s="38" t="n">
        <f aca="false">SUM(W220:W220)</f>
        <v>12</v>
      </c>
      <c r="Y220" s="41" t="n">
        <v>4</v>
      </c>
      <c r="Z220" s="43" t="n">
        <v>4</v>
      </c>
      <c r="AA220" s="42" t="n">
        <v>3</v>
      </c>
      <c r="AB220" s="38" t="n">
        <f aca="false">SUM(Y220:AA220)</f>
        <v>11</v>
      </c>
      <c r="AC220" s="43" t="n">
        <v>3</v>
      </c>
      <c r="AD220" s="43" t="n">
        <v>2.5</v>
      </c>
      <c r="AE220" s="42" t="n">
        <v>1</v>
      </c>
      <c r="AF220" s="38" t="n">
        <f aca="false">SUM(AC220:AE220)</f>
        <v>6.5</v>
      </c>
      <c r="AG220" s="43" t="n">
        <v>4</v>
      </c>
      <c r="AH220" s="43" t="n">
        <v>3</v>
      </c>
      <c r="AI220" s="42" t="n">
        <v>6</v>
      </c>
      <c r="AJ220" s="42" t="n">
        <f aca="false">SUM(AG220:AI220)</f>
        <v>13</v>
      </c>
      <c r="AK220" s="38"/>
      <c r="AL220" s="42" t="n">
        <v>4</v>
      </c>
      <c r="AM220" s="42" t="n">
        <v>3</v>
      </c>
      <c r="AN220" s="42" t="n">
        <v>4</v>
      </c>
      <c r="AO220" s="42" t="n">
        <f aca="false">SUM(AL220:AN220)</f>
        <v>11</v>
      </c>
      <c r="AP220" s="38"/>
      <c r="AQ220" s="42" t="n">
        <v>8</v>
      </c>
      <c r="AR220" s="42" t="n">
        <f aca="false">SUM(AQ220:AQ220)</f>
        <v>8</v>
      </c>
      <c r="AS220" s="38"/>
      <c r="AT220" s="44" t="n">
        <f aca="false">E220+I220+L220+O220+R220+V220+X220+AB220+AF220+AJ220+AO220+AR220</f>
        <v>111</v>
      </c>
      <c r="AU220" s="35" t="n">
        <f aca="false">AT220/$AT$2</f>
        <v>0.940677966101695</v>
      </c>
      <c r="AV220" s="36" t="n">
        <f aca="false">ROUNDUP(AU220*$AV$2,0)</f>
        <v>15</v>
      </c>
    </row>
    <row r="221" customFormat="false" ht="13.5" hidden="false" customHeight="true" outlineLevel="0" collapsed="false">
      <c r="A221" s="37" t="n">
        <v>6087565</v>
      </c>
      <c r="B221" s="38" t="n">
        <v>8</v>
      </c>
      <c r="C221" s="39" t="n">
        <v>7</v>
      </c>
      <c r="D221" s="40" t="n">
        <v>4</v>
      </c>
      <c r="E221" s="40" t="n">
        <f aca="false">C221+D221</f>
        <v>11</v>
      </c>
      <c r="F221" s="41" t="n">
        <v>3</v>
      </c>
      <c r="G221" s="42" t="n">
        <v>3</v>
      </c>
      <c r="H221" s="42" t="n">
        <v>3</v>
      </c>
      <c r="I221" s="42" t="n">
        <f aca="false">SUM(F221:H221)</f>
        <v>9</v>
      </c>
      <c r="J221" s="41" t="n">
        <v>4</v>
      </c>
      <c r="K221" s="42" t="n">
        <v>3</v>
      </c>
      <c r="L221" s="38" t="n">
        <f aca="false">SUM(J221:K221)</f>
        <v>7</v>
      </c>
      <c r="M221" s="41" t="n">
        <v>3</v>
      </c>
      <c r="N221" s="42" t="n">
        <v>4</v>
      </c>
      <c r="O221" s="38" t="n">
        <f aca="false">SUM(M221:N221)</f>
        <v>7</v>
      </c>
      <c r="P221" s="41" t="n">
        <v>3</v>
      </c>
      <c r="Q221" s="42" t="n">
        <v>6</v>
      </c>
      <c r="R221" s="38" t="n">
        <f aca="false">SUM(P221:Q221)</f>
        <v>9</v>
      </c>
      <c r="S221" s="41" t="n">
        <v>6</v>
      </c>
      <c r="T221" s="42" t="n">
        <v>2</v>
      </c>
      <c r="U221" s="42" t="n">
        <v>2</v>
      </c>
      <c r="V221" s="38" t="n">
        <f aca="false">SUM(S221:U221)</f>
        <v>10</v>
      </c>
      <c r="W221" s="41" t="n">
        <v>12</v>
      </c>
      <c r="X221" s="38" t="n">
        <f aca="false">SUM(W221:W221)</f>
        <v>12</v>
      </c>
      <c r="Y221" s="41" t="n">
        <v>4</v>
      </c>
      <c r="Z221" s="43" t="n">
        <v>4</v>
      </c>
      <c r="AA221" s="42" t="n">
        <v>3</v>
      </c>
      <c r="AB221" s="38" t="n">
        <f aca="false">SUM(Y221:AA221)</f>
        <v>11</v>
      </c>
      <c r="AC221" s="43" t="n">
        <v>3</v>
      </c>
      <c r="AD221" s="43" t="n">
        <v>3</v>
      </c>
      <c r="AE221" s="42" t="n">
        <v>2</v>
      </c>
      <c r="AF221" s="38" t="n">
        <f aca="false">SUM(AC221:AE221)</f>
        <v>8</v>
      </c>
      <c r="AG221" s="43" t="n">
        <v>4</v>
      </c>
      <c r="AH221" s="43" t="n">
        <v>3</v>
      </c>
      <c r="AI221" s="42" t="n">
        <v>6</v>
      </c>
      <c r="AJ221" s="42" t="n">
        <f aca="false">SUM(AG221:AI221)</f>
        <v>13</v>
      </c>
      <c r="AK221" s="38"/>
      <c r="AL221" s="42" t="n">
        <v>4</v>
      </c>
      <c r="AM221" s="42" t="n">
        <v>3</v>
      </c>
      <c r="AN221" s="42" t="n">
        <v>4</v>
      </c>
      <c r="AO221" s="42" t="n">
        <f aca="false">SUM(AL221:AN221)</f>
        <v>11</v>
      </c>
      <c r="AP221" s="38"/>
      <c r="AQ221" s="42" t="n">
        <v>8</v>
      </c>
      <c r="AR221" s="42" t="n">
        <f aca="false">SUM(AQ221:AQ221)</f>
        <v>8</v>
      </c>
      <c r="AS221" s="38"/>
      <c r="AT221" s="44" t="n">
        <f aca="false">E221+I221+L221+O221+R221+V221+X221+AB221+AF221+AJ221+AO221+AR221</f>
        <v>116</v>
      </c>
      <c r="AU221" s="35" t="n">
        <f aca="false">AT221/$AT$2</f>
        <v>0.983050847457627</v>
      </c>
      <c r="AV221" s="36" t="n">
        <f aca="false">ROUNDUP(AU221*$AV$2,0)</f>
        <v>15</v>
      </c>
    </row>
    <row r="222" customFormat="false" ht="13.5" hidden="false" customHeight="true" outlineLevel="0" collapsed="false">
      <c r="A222" s="37" t="n">
        <v>6087631</v>
      </c>
      <c r="B222" s="38" t="n">
        <v>3</v>
      </c>
      <c r="C222" s="39" t="n">
        <v>7</v>
      </c>
      <c r="D222" s="40" t="n">
        <v>4</v>
      </c>
      <c r="E222" s="40" t="n">
        <f aca="false">C222+D222</f>
        <v>11</v>
      </c>
      <c r="F222" s="41" t="n">
        <v>3</v>
      </c>
      <c r="G222" s="42" t="n">
        <v>3</v>
      </c>
      <c r="H222" s="42" t="n">
        <v>3</v>
      </c>
      <c r="I222" s="42" t="n">
        <f aca="false">SUM(F222:H222)</f>
        <v>9</v>
      </c>
      <c r="J222" s="41" t="n">
        <v>0</v>
      </c>
      <c r="K222" s="42" t="n">
        <v>0</v>
      </c>
      <c r="L222" s="38" t="n">
        <f aca="false">SUM(J222:K222)</f>
        <v>0</v>
      </c>
      <c r="M222" s="41"/>
      <c r="N222" s="42"/>
      <c r="O222" s="38" t="n">
        <f aca="false">SUM(M222:N222)</f>
        <v>0</v>
      </c>
      <c r="P222" s="41"/>
      <c r="Q222" s="42"/>
      <c r="R222" s="38" t="n">
        <f aca="false">SUM(P222:Q222)</f>
        <v>0</v>
      </c>
      <c r="S222" s="41"/>
      <c r="T222" s="42"/>
      <c r="U222" s="42"/>
      <c r="V222" s="38" t="n">
        <f aca="false">SUM(S222:U222)</f>
        <v>0</v>
      </c>
      <c r="W222" s="41"/>
      <c r="X222" s="38" t="n">
        <f aca="false">SUM(W222:W222)</f>
        <v>0</v>
      </c>
      <c r="Y222" s="41"/>
      <c r="Z222" s="43"/>
      <c r="AA222" s="42"/>
      <c r="AB222" s="38" t="n">
        <f aca="false">SUM(Y222:AA222)</f>
        <v>0</v>
      </c>
      <c r="AC222" s="43"/>
      <c r="AD222" s="43"/>
      <c r="AE222" s="42"/>
      <c r="AF222" s="38" t="n">
        <f aca="false">SUM(AC222:AE222)</f>
        <v>0</v>
      </c>
      <c r="AG222" s="43"/>
      <c r="AH222" s="43"/>
      <c r="AI222" s="42"/>
      <c r="AJ222" s="42" t="n">
        <f aca="false">SUM(AG222:AI222)</f>
        <v>0</v>
      </c>
      <c r="AK222" s="38"/>
      <c r="AL222" s="42"/>
      <c r="AM222" s="42"/>
      <c r="AN222" s="42"/>
      <c r="AO222" s="42" t="n">
        <f aca="false">SUM(AL222:AN222)</f>
        <v>0</v>
      </c>
      <c r="AP222" s="38"/>
      <c r="AQ222" s="42"/>
      <c r="AR222" s="42" t="n">
        <f aca="false">SUM(AQ222:AQ222)</f>
        <v>0</v>
      </c>
      <c r="AS222" s="38"/>
      <c r="AT222" s="44" t="n">
        <f aca="false">E222+I222+L222+O222+R222+V222+X222+AB222+AF222+AJ222+AO222+AR222</f>
        <v>20</v>
      </c>
      <c r="AU222" s="35" t="n">
        <f aca="false">AT222/$AT$2</f>
        <v>0.169491525423729</v>
      </c>
      <c r="AV222" s="36" t="n">
        <f aca="false">ROUNDUP(AU222*$AV$2,0)</f>
        <v>3</v>
      </c>
    </row>
    <row r="223" customFormat="false" ht="13.5" hidden="false" customHeight="true" outlineLevel="0" collapsed="false">
      <c r="A223" s="37" t="n">
        <v>6087862</v>
      </c>
      <c r="B223" s="38" t="n">
        <v>4</v>
      </c>
      <c r="C223" s="39" t="n">
        <v>7</v>
      </c>
      <c r="D223" s="40" t="n">
        <v>4</v>
      </c>
      <c r="E223" s="40" t="n">
        <f aca="false">C223+D223</f>
        <v>11</v>
      </c>
      <c r="F223" s="41" t="n">
        <v>3</v>
      </c>
      <c r="G223" s="42" t="n">
        <v>3</v>
      </c>
      <c r="H223" s="42" t="n">
        <v>3</v>
      </c>
      <c r="I223" s="42" t="n">
        <f aca="false">SUM(F223:H223)</f>
        <v>9</v>
      </c>
      <c r="J223" s="41" t="n">
        <v>4</v>
      </c>
      <c r="K223" s="42" t="n">
        <v>3</v>
      </c>
      <c r="L223" s="38" t="n">
        <f aca="false">SUM(J223:K223)</f>
        <v>7</v>
      </c>
      <c r="M223" s="41" t="n">
        <v>3</v>
      </c>
      <c r="N223" s="42" t="n">
        <v>5</v>
      </c>
      <c r="O223" s="38" t="n">
        <f aca="false">SUM(M223:N223)</f>
        <v>8</v>
      </c>
      <c r="P223" s="41" t="n">
        <v>1</v>
      </c>
      <c r="Q223" s="42" t="n">
        <v>6</v>
      </c>
      <c r="R223" s="38" t="n">
        <f aca="false">SUM(P223:Q223)</f>
        <v>7</v>
      </c>
      <c r="S223" s="41" t="n">
        <v>6</v>
      </c>
      <c r="T223" s="42" t="n">
        <v>2</v>
      </c>
      <c r="U223" s="42" t="n">
        <v>2</v>
      </c>
      <c r="V223" s="38" t="n">
        <f aca="false">SUM(S223:U223)</f>
        <v>10</v>
      </c>
      <c r="W223" s="41" t="n">
        <v>12</v>
      </c>
      <c r="X223" s="38" t="n">
        <f aca="false">SUM(W223:W223)</f>
        <v>12</v>
      </c>
      <c r="Y223" s="41" t="n">
        <v>4</v>
      </c>
      <c r="Z223" s="43" t="n">
        <v>4</v>
      </c>
      <c r="AA223" s="42" t="n">
        <v>3</v>
      </c>
      <c r="AB223" s="38" t="n">
        <f aca="false">SUM(Y223:AA223)</f>
        <v>11</v>
      </c>
      <c r="AC223" s="43" t="n">
        <v>2</v>
      </c>
      <c r="AD223" s="43" t="n">
        <v>2.5</v>
      </c>
      <c r="AE223" s="42" t="n">
        <v>2</v>
      </c>
      <c r="AF223" s="38" t="n">
        <f aca="false">SUM(AC223:AE223)</f>
        <v>6.5</v>
      </c>
      <c r="AG223" s="43" t="n">
        <v>3</v>
      </c>
      <c r="AH223" s="43" t="n">
        <v>3</v>
      </c>
      <c r="AI223" s="42" t="n">
        <v>6</v>
      </c>
      <c r="AJ223" s="42" t="n">
        <f aca="false">SUM(AG223:AI223)</f>
        <v>12</v>
      </c>
      <c r="AK223" s="38"/>
      <c r="AL223" s="42" t="n">
        <v>4</v>
      </c>
      <c r="AM223" s="42" t="n">
        <v>1</v>
      </c>
      <c r="AN223" s="42" t="n">
        <v>4</v>
      </c>
      <c r="AO223" s="42" t="n">
        <f aca="false">SUM(AL223:AN223)</f>
        <v>9</v>
      </c>
      <c r="AP223" s="38"/>
      <c r="AQ223" s="42" t="n">
        <v>8</v>
      </c>
      <c r="AR223" s="42" t="n">
        <f aca="false">SUM(AQ223:AQ223)</f>
        <v>8</v>
      </c>
      <c r="AS223" s="38"/>
      <c r="AT223" s="44" t="n">
        <f aca="false">E223+I223+L223+O223+R223+V223+X223+AB223+AF223+AJ223+AO223+AR223</f>
        <v>110.5</v>
      </c>
      <c r="AU223" s="35" t="n">
        <f aca="false">AT223/$AT$2</f>
        <v>0.936440677966102</v>
      </c>
      <c r="AV223" s="36" t="n">
        <f aca="false">ROUNDUP(AU223*$AV$2,0)</f>
        <v>15</v>
      </c>
    </row>
    <row r="224" customFormat="false" ht="13.5" hidden="false" customHeight="true" outlineLevel="0" collapsed="false">
      <c r="A224" s="37" t="n">
        <v>6087917</v>
      </c>
      <c r="B224" s="38" t="n">
        <v>4</v>
      </c>
      <c r="C224" s="39" t="n">
        <v>7</v>
      </c>
      <c r="D224" s="40" t="n">
        <v>4</v>
      </c>
      <c r="E224" s="40" t="n">
        <f aca="false">C224+D224</f>
        <v>11</v>
      </c>
      <c r="F224" s="41" t="n">
        <v>3</v>
      </c>
      <c r="G224" s="42" t="n">
        <v>2.5</v>
      </c>
      <c r="H224" s="42" t="n">
        <v>3</v>
      </c>
      <c r="I224" s="42" t="n">
        <f aca="false">SUM(F224:H224)</f>
        <v>8.5</v>
      </c>
      <c r="J224" s="41" t="n">
        <v>4</v>
      </c>
      <c r="K224" s="42" t="n">
        <v>2.5</v>
      </c>
      <c r="L224" s="38" t="n">
        <f aca="false">SUM(J224:K224)</f>
        <v>6.5</v>
      </c>
      <c r="M224" s="41" t="n">
        <v>2</v>
      </c>
      <c r="N224" s="42" t="n">
        <v>2</v>
      </c>
      <c r="O224" s="38" t="n">
        <f aca="false">SUM(M224:N224)</f>
        <v>4</v>
      </c>
      <c r="P224" s="41" t="n">
        <v>3</v>
      </c>
      <c r="Q224" s="42" t="n">
        <v>6</v>
      </c>
      <c r="R224" s="38" t="n">
        <f aca="false">SUM(P224:Q224)</f>
        <v>9</v>
      </c>
      <c r="S224" s="41" t="n">
        <v>4</v>
      </c>
      <c r="T224" s="42" t="n">
        <v>2</v>
      </c>
      <c r="U224" s="42" t="n">
        <v>2</v>
      </c>
      <c r="V224" s="38" t="n">
        <f aca="false">SUM(S224:U224)</f>
        <v>8</v>
      </c>
      <c r="W224" s="41" t="n">
        <v>12</v>
      </c>
      <c r="X224" s="38" t="n">
        <f aca="false">SUM(W224:W224)</f>
        <v>12</v>
      </c>
      <c r="Y224" s="41" t="n">
        <v>4</v>
      </c>
      <c r="Z224" s="43" t="n">
        <v>4</v>
      </c>
      <c r="AA224" s="42" t="n">
        <v>1.5</v>
      </c>
      <c r="AB224" s="38" t="n">
        <f aca="false">SUM(Y224:AA224)</f>
        <v>9.5</v>
      </c>
      <c r="AC224" s="43" t="n">
        <v>3</v>
      </c>
      <c r="AD224" s="43" t="n">
        <v>1</v>
      </c>
      <c r="AE224" s="42" t="n">
        <v>0</v>
      </c>
      <c r="AF224" s="38" t="n">
        <f aca="false">SUM(AC224:AE224)</f>
        <v>4</v>
      </c>
      <c r="AG224" s="43" t="n">
        <v>2.5</v>
      </c>
      <c r="AH224" s="43" t="n">
        <v>3</v>
      </c>
      <c r="AI224" s="42" t="n">
        <v>6</v>
      </c>
      <c r="AJ224" s="42" t="n">
        <f aca="false">SUM(AG224:AI224)</f>
        <v>11.5</v>
      </c>
      <c r="AK224" s="38"/>
      <c r="AL224" s="42"/>
      <c r="AM224" s="42"/>
      <c r="AN224" s="42"/>
      <c r="AO224" s="42" t="n">
        <f aca="false">SUM(AL224:AN224)</f>
        <v>0</v>
      </c>
      <c r="AP224" s="38"/>
      <c r="AQ224" s="42"/>
      <c r="AR224" s="42" t="n">
        <f aca="false">SUM(AQ224:AQ224)</f>
        <v>0</v>
      </c>
      <c r="AS224" s="38"/>
      <c r="AT224" s="44" t="n">
        <f aca="false">E224+I224+L224+O224+R224+V224+X224+AB224+AF224+AJ224+AO224+AR224</f>
        <v>84</v>
      </c>
      <c r="AU224" s="35" t="n">
        <f aca="false">AT224/$AT$2</f>
        <v>0.711864406779661</v>
      </c>
      <c r="AV224" s="36" t="n">
        <f aca="false">ROUNDUP(AU224*$AV$2,0)</f>
        <v>11</v>
      </c>
    </row>
    <row r="225" customFormat="false" ht="13.5" hidden="false" customHeight="true" outlineLevel="0" collapsed="false">
      <c r="A225" s="37" t="n">
        <v>6087940</v>
      </c>
      <c r="B225" s="38" t="n">
        <v>4</v>
      </c>
      <c r="C225" s="39" t="n">
        <v>7</v>
      </c>
      <c r="D225" s="40" t="n">
        <v>4</v>
      </c>
      <c r="E225" s="40" t="n">
        <f aca="false">C225+D225</f>
        <v>11</v>
      </c>
      <c r="F225" s="41" t="n">
        <v>3</v>
      </c>
      <c r="G225" s="42" t="n">
        <v>3</v>
      </c>
      <c r="H225" s="42" t="n">
        <v>3</v>
      </c>
      <c r="I225" s="42" t="n">
        <f aca="false">SUM(F225:H225)</f>
        <v>9</v>
      </c>
      <c r="J225" s="41" t="n">
        <v>4</v>
      </c>
      <c r="K225" s="42" t="n">
        <v>2</v>
      </c>
      <c r="L225" s="38" t="n">
        <f aca="false">SUM(J225:K225)</f>
        <v>6</v>
      </c>
      <c r="M225" s="41" t="n">
        <v>3</v>
      </c>
      <c r="N225" s="42" t="n">
        <v>4</v>
      </c>
      <c r="O225" s="38" t="n">
        <f aca="false">SUM(M225:N225)</f>
        <v>7</v>
      </c>
      <c r="P225" s="41" t="n">
        <v>2.5</v>
      </c>
      <c r="Q225" s="42" t="n">
        <v>6</v>
      </c>
      <c r="R225" s="38" t="n">
        <f aca="false">SUM(P225:Q225)</f>
        <v>8.5</v>
      </c>
      <c r="S225" s="41" t="n">
        <v>4.5</v>
      </c>
      <c r="T225" s="42" t="n">
        <v>2</v>
      </c>
      <c r="U225" s="42" t="n">
        <v>2</v>
      </c>
      <c r="V225" s="38" t="n">
        <f aca="false">SUM(S225:U225)</f>
        <v>8.5</v>
      </c>
      <c r="W225" s="41" t="n">
        <v>12</v>
      </c>
      <c r="X225" s="38" t="n">
        <f aca="false">SUM(W225:W225)</f>
        <v>12</v>
      </c>
      <c r="Y225" s="41" t="n">
        <v>4</v>
      </c>
      <c r="Z225" s="43" t="n">
        <v>4</v>
      </c>
      <c r="AA225" s="42" t="n">
        <v>3</v>
      </c>
      <c r="AB225" s="38" t="n">
        <f aca="false">SUM(Y225:AA225)</f>
        <v>11</v>
      </c>
      <c r="AC225" s="43" t="n">
        <v>3</v>
      </c>
      <c r="AD225" s="43" t="n">
        <v>2.5</v>
      </c>
      <c r="AE225" s="42" t="n">
        <v>2</v>
      </c>
      <c r="AF225" s="38" t="n">
        <f aca="false">SUM(AC225:AE225)</f>
        <v>7.5</v>
      </c>
      <c r="AG225" s="43" t="n">
        <v>4</v>
      </c>
      <c r="AH225" s="43" t="n">
        <v>3</v>
      </c>
      <c r="AI225" s="42" t="n">
        <v>6</v>
      </c>
      <c r="AJ225" s="42" t="n">
        <f aca="false">SUM(AG225:AI225)</f>
        <v>13</v>
      </c>
      <c r="AK225" s="38"/>
      <c r="AL225" s="42" t="n">
        <v>4</v>
      </c>
      <c r="AM225" s="42" t="n">
        <v>3</v>
      </c>
      <c r="AN225" s="42" t="n">
        <v>4</v>
      </c>
      <c r="AO225" s="42" t="n">
        <f aca="false">SUM(AL225:AN225)</f>
        <v>11</v>
      </c>
      <c r="AP225" s="38"/>
      <c r="AQ225" s="42" t="n">
        <v>8</v>
      </c>
      <c r="AR225" s="42" t="n">
        <f aca="false">SUM(AQ225:AQ225)</f>
        <v>8</v>
      </c>
      <c r="AS225" s="38"/>
      <c r="AT225" s="44" t="n">
        <f aca="false">E225+I225+L225+O225+R225+V225+X225+AB225+AF225+AJ225+AO225+AR225</f>
        <v>112.5</v>
      </c>
      <c r="AU225" s="35" t="n">
        <f aca="false">AT225/$AT$2</f>
        <v>0.953389830508475</v>
      </c>
      <c r="AV225" s="36" t="n">
        <f aca="false">ROUNDUP(AU225*$AV$2,0)</f>
        <v>15</v>
      </c>
    </row>
    <row r="226" customFormat="false" ht="13.5" hidden="false" customHeight="true" outlineLevel="0" collapsed="false">
      <c r="A226" s="37" t="n">
        <v>6087950</v>
      </c>
      <c r="B226" s="38" t="n">
        <v>8</v>
      </c>
      <c r="C226" s="39" t="n">
        <v>7</v>
      </c>
      <c r="D226" s="40" t="n">
        <v>4</v>
      </c>
      <c r="E226" s="40" t="n">
        <f aca="false">C226+D226</f>
        <v>11</v>
      </c>
      <c r="F226" s="41" t="n">
        <v>3</v>
      </c>
      <c r="G226" s="42" t="n">
        <v>3</v>
      </c>
      <c r="H226" s="42" t="n">
        <v>3</v>
      </c>
      <c r="I226" s="42" t="n">
        <f aca="false">SUM(F226:H226)</f>
        <v>9</v>
      </c>
      <c r="J226" s="41" t="n">
        <v>4</v>
      </c>
      <c r="K226" s="42" t="n">
        <v>3</v>
      </c>
      <c r="L226" s="38" t="n">
        <f aca="false">SUM(J226:K226)</f>
        <v>7</v>
      </c>
      <c r="M226" s="41" t="n">
        <v>3</v>
      </c>
      <c r="N226" s="42" t="n">
        <v>5</v>
      </c>
      <c r="O226" s="38" t="n">
        <f aca="false">SUM(M226:N226)</f>
        <v>8</v>
      </c>
      <c r="P226" s="41" t="n">
        <v>3</v>
      </c>
      <c r="Q226" s="42" t="n">
        <v>6</v>
      </c>
      <c r="R226" s="38" t="n">
        <f aca="false">SUM(P226:Q226)</f>
        <v>9</v>
      </c>
      <c r="S226" s="41" t="n">
        <v>6</v>
      </c>
      <c r="T226" s="42" t="n">
        <v>2</v>
      </c>
      <c r="U226" s="42" t="n">
        <v>2</v>
      </c>
      <c r="V226" s="38" t="n">
        <f aca="false">SUM(S226:U226)</f>
        <v>10</v>
      </c>
      <c r="W226" s="41" t="n">
        <v>12</v>
      </c>
      <c r="X226" s="38" t="n">
        <f aca="false">SUM(W226:W226)</f>
        <v>12</v>
      </c>
      <c r="Y226" s="41" t="n">
        <v>4</v>
      </c>
      <c r="Z226" s="43" t="n">
        <v>4</v>
      </c>
      <c r="AA226" s="42" t="n">
        <v>3</v>
      </c>
      <c r="AB226" s="38" t="n">
        <f aca="false">SUM(Y226:AA226)</f>
        <v>11</v>
      </c>
      <c r="AC226" s="43" t="n">
        <v>3</v>
      </c>
      <c r="AD226" s="43" t="n">
        <v>4</v>
      </c>
      <c r="AE226" s="42" t="n">
        <v>2</v>
      </c>
      <c r="AF226" s="38" t="n">
        <f aca="false">SUM(AC226:AE226)</f>
        <v>9</v>
      </c>
      <c r="AG226" s="43" t="n">
        <v>4</v>
      </c>
      <c r="AH226" s="43" t="n">
        <v>3</v>
      </c>
      <c r="AI226" s="42" t="n">
        <v>6</v>
      </c>
      <c r="AJ226" s="42" t="n">
        <f aca="false">SUM(AG226:AI226)</f>
        <v>13</v>
      </c>
      <c r="AK226" s="38"/>
      <c r="AL226" s="42" t="n">
        <v>4</v>
      </c>
      <c r="AM226" s="42" t="n">
        <v>3</v>
      </c>
      <c r="AN226" s="42" t="n">
        <v>4</v>
      </c>
      <c r="AO226" s="42" t="n">
        <f aca="false">SUM(AL226:AN226)</f>
        <v>11</v>
      </c>
      <c r="AP226" s="38"/>
      <c r="AQ226" s="42" t="n">
        <v>8</v>
      </c>
      <c r="AR226" s="42" t="n">
        <f aca="false">SUM(AQ226:AQ226)</f>
        <v>8</v>
      </c>
      <c r="AS226" s="38"/>
      <c r="AT226" s="44" t="n">
        <f aca="false">E226+I226+L226+O226+R226+V226+X226+AB226+AF226+AJ226+AO226+AR226</f>
        <v>118</v>
      </c>
      <c r="AU226" s="35" t="n">
        <f aca="false">AT226/$AT$2</f>
        <v>1</v>
      </c>
      <c r="AV226" s="36" t="n">
        <f aca="false">ROUNDUP(AU226*$AV$2,0)</f>
        <v>15</v>
      </c>
    </row>
    <row r="227" customFormat="false" ht="13.5" hidden="false" customHeight="true" outlineLevel="0" collapsed="false">
      <c r="A227" s="37" t="n">
        <v>6087972</v>
      </c>
      <c r="B227" s="38" t="n">
        <v>4</v>
      </c>
      <c r="C227" s="39" t="n">
        <v>6</v>
      </c>
      <c r="D227" s="40" t="n">
        <v>4</v>
      </c>
      <c r="E227" s="40" t="n">
        <f aca="false">C227+D227</f>
        <v>10</v>
      </c>
      <c r="F227" s="41" t="n">
        <v>3</v>
      </c>
      <c r="G227" s="42" t="n">
        <v>3</v>
      </c>
      <c r="H227" s="42" t="n">
        <v>3</v>
      </c>
      <c r="I227" s="42" t="n">
        <f aca="false">SUM(F227:H227)</f>
        <v>9</v>
      </c>
      <c r="J227" s="41" t="n">
        <v>3.5</v>
      </c>
      <c r="K227" s="42" t="n">
        <v>2.5</v>
      </c>
      <c r="L227" s="38" t="n">
        <f aca="false">SUM(J227:K227)</f>
        <v>6</v>
      </c>
      <c r="M227" s="41" t="n">
        <v>3</v>
      </c>
      <c r="N227" s="42" t="n">
        <v>4</v>
      </c>
      <c r="O227" s="38" t="n">
        <f aca="false">SUM(M227:N227)</f>
        <v>7</v>
      </c>
      <c r="P227" s="41" t="n">
        <v>3</v>
      </c>
      <c r="Q227" s="42" t="n">
        <v>4</v>
      </c>
      <c r="R227" s="38" t="n">
        <f aca="false">SUM(P227:Q227)</f>
        <v>7</v>
      </c>
      <c r="S227" s="41" t="n">
        <v>6</v>
      </c>
      <c r="T227" s="42" t="n">
        <v>2</v>
      </c>
      <c r="U227" s="42" t="n">
        <v>2</v>
      </c>
      <c r="V227" s="38" t="n">
        <f aca="false">SUM(S227:U227)</f>
        <v>10</v>
      </c>
      <c r="W227" s="41" t="n">
        <v>12</v>
      </c>
      <c r="X227" s="38" t="n">
        <f aca="false">SUM(W227:W227)</f>
        <v>12</v>
      </c>
      <c r="Y227" s="41" t="n">
        <v>4</v>
      </c>
      <c r="Z227" s="43" t="n">
        <v>4</v>
      </c>
      <c r="AA227" s="42" t="n">
        <v>3</v>
      </c>
      <c r="AB227" s="38" t="n">
        <f aca="false">SUM(Y227:AA227)</f>
        <v>11</v>
      </c>
      <c r="AC227" s="43" t="n">
        <v>3</v>
      </c>
      <c r="AD227" s="43" t="n">
        <v>2.5</v>
      </c>
      <c r="AE227" s="42" t="n">
        <v>2</v>
      </c>
      <c r="AF227" s="38" t="n">
        <f aca="false">SUM(AC227:AE227)</f>
        <v>7.5</v>
      </c>
      <c r="AG227" s="43" t="n">
        <v>4</v>
      </c>
      <c r="AH227" s="43" t="n">
        <v>1.5</v>
      </c>
      <c r="AI227" s="42" t="n">
        <v>2</v>
      </c>
      <c r="AJ227" s="42" t="n">
        <f aca="false">SUM(AG227:AI227)</f>
        <v>7.5</v>
      </c>
      <c r="AK227" s="38"/>
      <c r="AL227" s="42" t="n">
        <v>4</v>
      </c>
      <c r="AM227" s="42" t="n">
        <v>2</v>
      </c>
      <c r="AN227" s="42" t="n">
        <v>4</v>
      </c>
      <c r="AO227" s="42" t="n">
        <f aca="false">SUM(AL227:AN227)</f>
        <v>10</v>
      </c>
      <c r="AP227" s="38"/>
      <c r="AQ227" s="42" t="n">
        <v>8</v>
      </c>
      <c r="AR227" s="42" t="n">
        <f aca="false">SUM(AQ227:AQ227)</f>
        <v>8</v>
      </c>
      <c r="AS227" s="38"/>
      <c r="AT227" s="44" t="n">
        <f aca="false">E227+I227+L227+O227+R227+V227+X227+AB227+AF227+AJ227+AO227+AR227</f>
        <v>105</v>
      </c>
      <c r="AU227" s="35" t="n">
        <f aca="false">AT227/$AT$2</f>
        <v>0.889830508474576</v>
      </c>
      <c r="AV227" s="36" t="n">
        <f aca="false">ROUNDUP(AU227*$AV$2,0)</f>
        <v>14</v>
      </c>
    </row>
    <row r="228" customFormat="false" ht="13.5" hidden="false" customHeight="true" outlineLevel="0" collapsed="false">
      <c r="A228" s="37" t="n">
        <v>6087994</v>
      </c>
      <c r="B228" s="38" t="n">
        <v>8</v>
      </c>
      <c r="C228" s="39" t="n">
        <v>4</v>
      </c>
      <c r="D228" s="40" t="n">
        <v>4</v>
      </c>
      <c r="E228" s="40" t="n">
        <f aca="false">C228+D228</f>
        <v>8</v>
      </c>
      <c r="F228" s="41"/>
      <c r="G228" s="42"/>
      <c r="H228" s="42"/>
      <c r="I228" s="42"/>
      <c r="J228" s="41" t="n">
        <v>4</v>
      </c>
      <c r="K228" s="42" t="n">
        <v>3</v>
      </c>
      <c r="L228" s="38" t="n">
        <f aca="false">SUM(J228:K228)</f>
        <v>7</v>
      </c>
      <c r="M228" s="41" t="n">
        <v>2</v>
      </c>
      <c r="N228" s="42" t="n">
        <v>1</v>
      </c>
      <c r="O228" s="38" t="n">
        <f aca="false">SUM(M228:N228)</f>
        <v>3</v>
      </c>
      <c r="P228" s="41" t="n">
        <v>3</v>
      </c>
      <c r="Q228" s="42" t="n">
        <v>3</v>
      </c>
      <c r="R228" s="38" t="n">
        <f aca="false">SUM(P228:Q228)</f>
        <v>6</v>
      </c>
      <c r="S228" s="41" t="n">
        <v>3.5</v>
      </c>
      <c r="T228" s="42" t="n">
        <v>2</v>
      </c>
      <c r="U228" s="42" t="n">
        <v>0</v>
      </c>
      <c r="V228" s="38" t="n">
        <f aca="false">SUM(S228:U228)</f>
        <v>5.5</v>
      </c>
      <c r="W228" s="41" t="n">
        <v>12</v>
      </c>
      <c r="X228" s="38" t="n">
        <f aca="false">SUM(W228:W228)</f>
        <v>12</v>
      </c>
      <c r="Y228" s="41" t="n">
        <v>4</v>
      </c>
      <c r="Z228" s="43" t="n">
        <v>4</v>
      </c>
      <c r="AA228" s="42" t="n">
        <v>1</v>
      </c>
      <c r="AB228" s="38" t="n">
        <f aca="false">SUM(Y228:AA228)</f>
        <v>9</v>
      </c>
      <c r="AC228" s="43" t="n">
        <v>3</v>
      </c>
      <c r="AD228" s="43" t="n">
        <v>0</v>
      </c>
      <c r="AE228" s="42" t="n">
        <v>2</v>
      </c>
      <c r="AF228" s="38" t="n">
        <f aca="false">SUM(AC228:AE228)</f>
        <v>5</v>
      </c>
      <c r="AG228" s="43" t="n">
        <v>4</v>
      </c>
      <c r="AH228" s="43"/>
      <c r="AI228" s="42" t="n">
        <v>6</v>
      </c>
      <c r="AJ228" s="42" t="n">
        <f aca="false">SUM(AG228:AI228)</f>
        <v>10</v>
      </c>
      <c r="AK228" s="38"/>
      <c r="AL228" s="42" t="n">
        <v>2.5</v>
      </c>
      <c r="AM228" s="42" t="n">
        <v>2</v>
      </c>
      <c r="AN228" s="42" t="n">
        <v>1</v>
      </c>
      <c r="AO228" s="42" t="n">
        <f aca="false">SUM(AL228:AN228)</f>
        <v>5.5</v>
      </c>
      <c r="AP228" s="38"/>
      <c r="AQ228" s="42" t="n">
        <v>8</v>
      </c>
      <c r="AR228" s="42" t="n">
        <f aca="false">SUM(AQ228:AQ228)</f>
        <v>8</v>
      </c>
      <c r="AS228" s="38"/>
      <c r="AT228" s="44" t="n">
        <f aca="false">E228+I228+L228+O228+R228+V228+X228+AB228+AF228+AJ228+AO228+AR228</f>
        <v>79</v>
      </c>
      <c r="AU228" s="35" t="n">
        <f aca="false">AT228/$AT$2</f>
        <v>0.669491525423729</v>
      </c>
      <c r="AV228" s="36" t="n">
        <f aca="false">ROUNDUP(AU228*$AV$2,0)</f>
        <v>11</v>
      </c>
    </row>
    <row r="229" customFormat="false" ht="13.5" hidden="false" customHeight="true" outlineLevel="0" collapsed="false">
      <c r="A229" s="37" t="n">
        <v>6088005</v>
      </c>
      <c r="B229" s="38" t="n">
        <v>2</v>
      </c>
      <c r="C229" s="39" t="n">
        <v>7</v>
      </c>
      <c r="D229" s="40" t="n">
        <v>4</v>
      </c>
      <c r="E229" s="40" t="n">
        <f aca="false">C229+D229</f>
        <v>11</v>
      </c>
      <c r="F229" s="41" t="n">
        <v>2</v>
      </c>
      <c r="G229" s="42" t="n">
        <v>3</v>
      </c>
      <c r="H229" s="42"/>
      <c r="I229" s="42" t="n">
        <f aca="false">SUM(F229:H229)</f>
        <v>5</v>
      </c>
      <c r="J229" s="41" t="n">
        <v>4</v>
      </c>
      <c r="K229" s="42" t="n">
        <v>2</v>
      </c>
      <c r="L229" s="38" t="n">
        <f aca="false">SUM(J229:K229)</f>
        <v>6</v>
      </c>
      <c r="M229" s="41" t="n">
        <v>2.5</v>
      </c>
      <c r="N229" s="42" t="n">
        <v>2</v>
      </c>
      <c r="O229" s="38" t="n">
        <f aca="false">SUM(M229:N229)</f>
        <v>4.5</v>
      </c>
      <c r="P229" s="41"/>
      <c r="Q229" s="42"/>
      <c r="R229" s="38" t="n">
        <f aca="false">SUM(P229:Q229)</f>
        <v>0</v>
      </c>
      <c r="S229" s="41" t="n">
        <v>4.5</v>
      </c>
      <c r="T229" s="42" t="n">
        <v>2</v>
      </c>
      <c r="U229" s="42" t="n">
        <v>0</v>
      </c>
      <c r="V229" s="38" t="n">
        <f aca="false">SUM(S229:U229)</f>
        <v>6.5</v>
      </c>
      <c r="W229" s="41"/>
      <c r="X229" s="38" t="n">
        <f aca="false">SUM(W229:W229)</f>
        <v>0</v>
      </c>
      <c r="Y229" s="41"/>
      <c r="Z229" s="43"/>
      <c r="AA229" s="42"/>
      <c r="AB229" s="38" t="n">
        <f aca="false">SUM(Y229:AA229)</f>
        <v>0</v>
      </c>
      <c r="AC229" s="43"/>
      <c r="AD229" s="43"/>
      <c r="AE229" s="42"/>
      <c r="AF229" s="38" t="n">
        <f aca="false">SUM(AC229:AE229)</f>
        <v>0</v>
      </c>
      <c r="AG229" s="43"/>
      <c r="AH229" s="43"/>
      <c r="AI229" s="42"/>
      <c r="AJ229" s="42" t="n">
        <f aca="false">SUM(AG229:AI229)</f>
        <v>0</v>
      </c>
      <c r="AK229" s="38"/>
      <c r="AL229" s="42"/>
      <c r="AM229" s="42"/>
      <c r="AN229" s="42"/>
      <c r="AO229" s="42" t="n">
        <f aca="false">SUM(AL229:AN229)</f>
        <v>0</v>
      </c>
      <c r="AP229" s="38"/>
      <c r="AQ229" s="42"/>
      <c r="AR229" s="42" t="n">
        <f aca="false">SUM(AQ229:AQ229)</f>
        <v>0</v>
      </c>
      <c r="AS229" s="38"/>
      <c r="AT229" s="44" t="n">
        <f aca="false">E229+I229+L229+O229+R229+V229+X229+AB229+AF229+AJ229+AO229+AR229</f>
        <v>33</v>
      </c>
      <c r="AU229" s="35" t="n">
        <f aca="false">AT229/$AT$2</f>
        <v>0.279661016949153</v>
      </c>
      <c r="AV229" s="36" t="n">
        <f aca="false">ROUNDUP(AU229*$AV$2,0)</f>
        <v>5</v>
      </c>
    </row>
    <row r="230" customFormat="false" ht="13.5" hidden="false" customHeight="true" outlineLevel="0" collapsed="false">
      <c r="A230" s="37" t="n">
        <v>6088049</v>
      </c>
      <c r="B230" s="38" t="n">
        <v>8</v>
      </c>
      <c r="C230" s="39" t="n">
        <v>7</v>
      </c>
      <c r="D230" s="40" t="n">
        <v>4</v>
      </c>
      <c r="E230" s="40" t="n">
        <f aca="false">C230+D230</f>
        <v>11</v>
      </c>
      <c r="F230" s="41" t="n">
        <v>3</v>
      </c>
      <c r="G230" s="42" t="n">
        <v>3</v>
      </c>
      <c r="H230" s="42" t="n">
        <v>3</v>
      </c>
      <c r="I230" s="42" t="n">
        <f aca="false">SUM(F230:H230)</f>
        <v>9</v>
      </c>
      <c r="J230" s="41" t="n">
        <v>4</v>
      </c>
      <c r="K230" s="42" t="n">
        <v>3</v>
      </c>
      <c r="L230" s="38" t="n">
        <f aca="false">SUM(J230:K230)</f>
        <v>7</v>
      </c>
      <c r="M230" s="41" t="n">
        <v>3</v>
      </c>
      <c r="N230" s="42" t="n">
        <v>5</v>
      </c>
      <c r="O230" s="38" t="n">
        <f aca="false">SUM(M230:N230)</f>
        <v>8</v>
      </c>
      <c r="P230" s="41" t="n">
        <v>1</v>
      </c>
      <c r="Q230" s="42" t="n">
        <v>5</v>
      </c>
      <c r="R230" s="38" t="n">
        <f aca="false">SUM(P230:Q230)</f>
        <v>6</v>
      </c>
      <c r="S230" s="41" t="n">
        <v>6</v>
      </c>
      <c r="T230" s="42" t="n">
        <v>1</v>
      </c>
      <c r="U230" s="42" t="n">
        <v>2</v>
      </c>
      <c r="V230" s="38" t="n">
        <f aca="false">SUM(S230:U230)</f>
        <v>9</v>
      </c>
      <c r="W230" s="41" t="n">
        <v>12</v>
      </c>
      <c r="X230" s="38" t="n">
        <f aca="false">SUM(W230:W230)</f>
        <v>12</v>
      </c>
      <c r="Y230" s="41" t="n">
        <v>4</v>
      </c>
      <c r="Z230" s="43" t="n">
        <v>3</v>
      </c>
      <c r="AA230" s="42" t="n">
        <v>3</v>
      </c>
      <c r="AB230" s="38" t="n">
        <f aca="false">SUM(Y230:AA230)</f>
        <v>10</v>
      </c>
      <c r="AC230" s="43" t="n">
        <v>1</v>
      </c>
      <c r="AD230" s="43" t="n">
        <v>0</v>
      </c>
      <c r="AE230" s="42" t="n">
        <v>0</v>
      </c>
      <c r="AF230" s="38" t="n">
        <f aca="false">SUM(AC230:AE230)</f>
        <v>1</v>
      </c>
      <c r="AG230" s="43" t="n">
        <v>3.5</v>
      </c>
      <c r="AH230" s="43"/>
      <c r="AI230" s="42"/>
      <c r="AJ230" s="42" t="n">
        <f aca="false">SUM(AG230:AI230)</f>
        <v>3.5</v>
      </c>
      <c r="AK230" s="38"/>
      <c r="AL230" s="42" t="n">
        <v>3</v>
      </c>
      <c r="AM230" s="42" t="n">
        <v>2.5</v>
      </c>
      <c r="AN230" s="42" t="n">
        <v>4</v>
      </c>
      <c r="AO230" s="42" t="n">
        <f aca="false">SUM(AL230:AN230)</f>
        <v>9.5</v>
      </c>
      <c r="AP230" s="38"/>
      <c r="AQ230" s="42" t="n">
        <v>8</v>
      </c>
      <c r="AR230" s="42" t="n">
        <f aca="false">SUM(AQ230:AQ230)</f>
        <v>8</v>
      </c>
      <c r="AS230" s="38"/>
      <c r="AT230" s="44" t="n">
        <f aca="false">E230+I230+L230+O230+R230+V230+X230+AB230+AF230+AJ230+AO230+AR230</f>
        <v>94</v>
      </c>
      <c r="AU230" s="35" t="n">
        <f aca="false">AT230/$AT$2</f>
        <v>0.796610169491525</v>
      </c>
      <c r="AV230" s="36" t="n">
        <f aca="false">ROUNDUP(AU230*$AV$2,0)</f>
        <v>12</v>
      </c>
    </row>
    <row r="231" customFormat="false" ht="13.5" hidden="false" customHeight="true" outlineLevel="0" collapsed="false">
      <c r="A231" s="37" t="n">
        <v>6088093</v>
      </c>
      <c r="B231" s="38" t="n">
        <v>7</v>
      </c>
      <c r="C231" s="39" t="n">
        <v>7</v>
      </c>
      <c r="D231" s="40" t="n">
        <v>3</v>
      </c>
      <c r="E231" s="40" t="n">
        <f aca="false">C231+D231</f>
        <v>10</v>
      </c>
      <c r="F231" s="41" t="n">
        <v>3</v>
      </c>
      <c r="G231" s="42" t="n">
        <v>3</v>
      </c>
      <c r="H231" s="42" t="n">
        <v>3</v>
      </c>
      <c r="I231" s="42" t="n">
        <f aca="false">SUM(F231:H231)</f>
        <v>9</v>
      </c>
      <c r="J231" s="41" t="n">
        <v>4</v>
      </c>
      <c r="K231" s="42"/>
      <c r="L231" s="38" t="n">
        <f aca="false">SUM(J231:K231)</f>
        <v>4</v>
      </c>
      <c r="M231" s="41"/>
      <c r="N231" s="42"/>
      <c r="O231" s="38" t="n">
        <f aca="false">SUM(M231:N231)</f>
        <v>0</v>
      </c>
      <c r="P231" s="41"/>
      <c r="Q231" s="42"/>
      <c r="R231" s="38" t="n">
        <f aca="false">SUM(P231:Q231)</f>
        <v>0</v>
      </c>
      <c r="S231" s="41"/>
      <c r="T231" s="42"/>
      <c r="U231" s="42"/>
      <c r="V231" s="38" t="n">
        <f aca="false">SUM(S231:U231)</f>
        <v>0</v>
      </c>
      <c r="W231" s="41"/>
      <c r="X231" s="38" t="n">
        <f aca="false">SUM(W231:W231)</f>
        <v>0</v>
      </c>
      <c r="Y231" s="41"/>
      <c r="Z231" s="43"/>
      <c r="AA231" s="42"/>
      <c r="AB231" s="38" t="n">
        <f aca="false">SUM(Y231:AA231)</f>
        <v>0</v>
      </c>
      <c r="AC231" s="43"/>
      <c r="AD231" s="43"/>
      <c r="AE231" s="42"/>
      <c r="AF231" s="38" t="n">
        <f aca="false">SUM(AC231:AE231)</f>
        <v>0</v>
      </c>
      <c r="AG231" s="43"/>
      <c r="AH231" s="43"/>
      <c r="AI231" s="42"/>
      <c r="AJ231" s="42" t="n">
        <f aca="false">SUM(AG231:AI231)</f>
        <v>0</v>
      </c>
      <c r="AK231" s="38"/>
      <c r="AL231" s="42"/>
      <c r="AM231" s="42"/>
      <c r="AN231" s="42"/>
      <c r="AO231" s="42" t="n">
        <f aca="false">SUM(AL231:AN231)</f>
        <v>0</v>
      </c>
      <c r="AP231" s="38"/>
      <c r="AQ231" s="42" t="n">
        <v>8</v>
      </c>
      <c r="AR231" s="42" t="n">
        <f aca="false">SUM(AQ231:AQ231)</f>
        <v>8</v>
      </c>
      <c r="AS231" s="38"/>
      <c r="AT231" s="44" t="n">
        <f aca="false">E231+I231+L231+O231+R231+V231+X231+AB231+AF231+AJ231+AO231+AR231</f>
        <v>31</v>
      </c>
      <c r="AU231" s="35" t="n">
        <f aca="false">AT231/$AT$2</f>
        <v>0.26271186440678</v>
      </c>
      <c r="AV231" s="36" t="n">
        <f aca="false">ROUNDUP(AU231*$AV$2,0)</f>
        <v>4</v>
      </c>
    </row>
    <row r="232" customFormat="false" ht="13.5" hidden="false" customHeight="true" outlineLevel="0" collapsed="false">
      <c r="A232" s="37" t="n">
        <v>6088192</v>
      </c>
      <c r="B232" s="38" t="n">
        <v>0</v>
      </c>
      <c r="C232" s="39" t="n">
        <v>7</v>
      </c>
      <c r="D232" s="40" t="n">
        <v>4</v>
      </c>
      <c r="E232" s="40" t="n">
        <f aca="false">C232+D232</f>
        <v>11</v>
      </c>
      <c r="F232" s="41" t="n">
        <v>3</v>
      </c>
      <c r="G232" s="42" t="n">
        <v>1</v>
      </c>
      <c r="H232" s="42" t="n">
        <v>1</v>
      </c>
      <c r="I232" s="42" t="n">
        <f aca="false">SUM(F232:H232)</f>
        <v>5</v>
      </c>
      <c r="J232" s="41" t="n">
        <v>4</v>
      </c>
      <c r="K232" s="42" t="n">
        <v>3</v>
      </c>
      <c r="L232" s="38" t="n">
        <f aca="false">SUM(J232:K232)</f>
        <v>7</v>
      </c>
      <c r="M232" s="41"/>
      <c r="N232" s="42"/>
      <c r="O232" s="38" t="n">
        <f aca="false">SUM(M232:N232)</f>
        <v>0</v>
      </c>
      <c r="P232" s="41" t="n">
        <v>3</v>
      </c>
      <c r="Q232" s="42" t="n">
        <v>6</v>
      </c>
      <c r="R232" s="38" t="n">
        <f aca="false">SUM(P232:Q232)</f>
        <v>9</v>
      </c>
      <c r="S232" s="41"/>
      <c r="T232" s="42"/>
      <c r="U232" s="42"/>
      <c r="V232" s="38" t="n">
        <f aca="false">SUM(S232:U232)</f>
        <v>0</v>
      </c>
      <c r="W232" s="41"/>
      <c r="X232" s="38" t="n">
        <f aca="false">SUM(W232:W232)</f>
        <v>0</v>
      </c>
      <c r="Y232" s="41" t="n">
        <v>4</v>
      </c>
      <c r="Z232" s="43" t="n">
        <v>3</v>
      </c>
      <c r="AA232" s="42" t="n">
        <v>4</v>
      </c>
      <c r="AB232" s="38" t="n">
        <f aca="false">SUM(Y232:AA232)</f>
        <v>11</v>
      </c>
      <c r="AC232" s="43"/>
      <c r="AD232" s="43"/>
      <c r="AE232" s="42"/>
      <c r="AF232" s="38" t="n">
        <f aca="false">SUM(AC232:AE232)</f>
        <v>0</v>
      </c>
      <c r="AG232" s="43"/>
      <c r="AH232" s="43"/>
      <c r="AI232" s="42"/>
      <c r="AJ232" s="42" t="n">
        <f aca="false">SUM(AG232:AI232)</f>
        <v>0</v>
      </c>
      <c r="AK232" s="38"/>
      <c r="AL232" s="42" t="n">
        <v>3</v>
      </c>
      <c r="AM232" s="42" t="n">
        <v>3</v>
      </c>
      <c r="AN232" s="42" t="n">
        <v>2</v>
      </c>
      <c r="AO232" s="42" t="n">
        <f aca="false">SUM(AL232:AN232)</f>
        <v>8</v>
      </c>
      <c r="AP232" s="38"/>
      <c r="AQ232" s="42" t="n">
        <v>8</v>
      </c>
      <c r="AR232" s="42" t="n">
        <f aca="false">SUM(AQ232:AQ232)</f>
        <v>8</v>
      </c>
      <c r="AS232" s="38"/>
      <c r="AT232" s="44" t="n">
        <f aca="false">E232+I232+L232+O232+R232+V232+X232+AB232+AF232+AJ232+AO232+AR232</f>
        <v>59</v>
      </c>
      <c r="AU232" s="35" t="n">
        <f aca="false">AT232/$AT$2</f>
        <v>0.5</v>
      </c>
      <c r="AV232" s="36" t="n">
        <f aca="false">ROUNDUP(AU232*$AV$2,0)</f>
        <v>8</v>
      </c>
    </row>
    <row r="233" customFormat="false" ht="13.5" hidden="false" customHeight="true" outlineLevel="0" collapsed="false">
      <c r="A233" s="37" t="n">
        <v>6088258</v>
      </c>
      <c r="B233" s="38" t="n">
        <v>8</v>
      </c>
      <c r="C233" s="39" t="n">
        <v>7</v>
      </c>
      <c r="D233" s="40" t="n">
        <v>4</v>
      </c>
      <c r="E233" s="40" t="n">
        <f aca="false">C233+D233</f>
        <v>11</v>
      </c>
      <c r="F233" s="41" t="n">
        <v>3</v>
      </c>
      <c r="G233" s="42" t="n">
        <v>3</v>
      </c>
      <c r="H233" s="42" t="n">
        <v>3</v>
      </c>
      <c r="I233" s="42" t="n">
        <f aca="false">SUM(F233:H233)</f>
        <v>9</v>
      </c>
      <c r="J233" s="41" t="n">
        <v>4</v>
      </c>
      <c r="K233" s="42" t="n">
        <v>3</v>
      </c>
      <c r="L233" s="38" t="n">
        <f aca="false">SUM(J233:K233)</f>
        <v>7</v>
      </c>
      <c r="M233" s="41" t="n">
        <v>3</v>
      </c>
      <c r="N233" s="42" t="n">
        <v>5</v>
      </c>
      <c r="O233" s="38" t="n">
        <f aca="false">SUM(M233:N233)</f>
        <v>8</v>
      </c>
      <c r="P233" s="41" t="n">
        <v>3</v>
      </c>
      <c r="Q233" s="42" t="n">
        <v>6</v>
      </c>
      <c r="R233" s="38" t="n">
        <f aca="false">SUM(P233:Q233)</f>
        <v>9</v>
      </c>
      <c r="S233" s="41" t="n">
        <v>6</v>
      </c>
      <c r="T233" s="42" t="n">
        <v>2</v>
      </c>
      <c r="U233" s="42" t="n">
        <v>2</v>
      </c>
      <c r="V233" s="38" t="n">
        <f aca="false">SUM(S233:U233)</f>
        <v>10</v>
      </c>
      <c r="W233" s="41" t="n">
        <v>12</v>
      </c>
      <c r="X233" s="38" t="n">
        <f aca="false">SUM(W233:W233)</f>
        <v>12</v>
      </c>
      <c r="Y233" s="41" t="n">
        <v>4</v>
      </c>
      <c r="Z233" s="43" t="n">
        <v>4</v>
      </c>
      <c r="AA233" s="42" t="n">
        <v>3</v>
      </c>
      <c r="AB233" s="38" t="n">
        <f aca="false">SUM(Y233:AA233)</f>
        <v>11</v>
      </c>
      <c r="AC233" s="43" t="n">
        <v>3</v>
      </c>
      <c r="AD233" s="43" t="n">
        <v>2</v>
      </c>
      <c r="AE233" s="42" t="n">
        <v>2</v>
      </c>
      <c r="AF233" s="38" t="n">
        <f aca="false">SUM(AC233:AE233)</f>
        <v>7</v>
      </c>
      <c r="AG233" s="43" t="n">
        <v>3</v>
      </c>
      <c r="AH233" s="43" t="n">
        <v>3</v>
      </c>
      <c r="AI233" s="42" t="n">
        <v>5.5</v>
      </c>
      <c r="AJ233" s="42" t="n">
        <f aca="false">SUM(AG233:AI233)</f>
        <v>11.5</v>
      </c>
      <c r="AK233" s="38"/>
      <c r="AL233" s="42" t="n">
        <v>4</v>
      </c>
      <c r="AM233" s="42" t="n">
        <v>3</v>
      </c>
      <c r="AN233" s="42" t="n">
        <v>4</v>
      </c>
      <c r="AO233" s="42" t="n">
        <f aca="false">SUM(AL233:AN233)</f>
        <v>11</v>
      </c>
      <c r="AP233" s="38"/>
      <c r="AQ233" s="42" t="n">
        <v>8</v>
      </c>
      <c r="AR233" s="42" t="n">
        <f aca="false">SUM(AQ233:AQ233)</f>
        <v>8</v>
      </c>
      <c r="AS233" s="38"/>
      <c r="AT233" s="44" t="n">
        <f aca="false">E233+I233+L233+O233+R233+V233+X233+AB233+AF233+AJ233+AO233+AR233</f>
        <v>114.5</v>
      </c>
      <c r="AU233" s="35" t="n">
        <f aca="false">AT233/$AT$2</f>
        <v>0.970338983050847</v>
      </c>
      <c r="AV233" s="36" t="n">
        <f aca="false">ROUNDUP(AU233*$AV$2,0)</f>
        <v>15</v>
      </c>
    </row>
    <row r="234" customFormat="false" ht="13.5" hidden="false" customHeight="true" outlineLevel="0" collapsed="false">
      <c r="A234" s="37" t="n">
        <v>6088270</v>
      </c>
      <c r="B234" s="38" t="n">
        <v>5</v>
      </c>
      <c r="C234" s="39" t="n">
        <v>7</v>
      </c>
      <c r="D234" s="40" t="n">
        <v>4</v>
      </c>
      <c r="E234" s="40" t="n">
        <f aca="false">C234+D234</f>
        <v>11</v>
      </c>
      <c r="F234" s="41" t="n">
        <v>3</v>
      </c>
      <c r="G234" s="42" t="n">
        <v>3</v>
      </c>
      <c r="H234" s="42" t="n">
        <v>3</v>
      </c>
      <c r="I234" s="42" t="n">
        <f aca="false">SUM(F234:H234)</f>
        <v>9</v>
      </c>
      <c r="J234" s="41" t="n">
        <v>4</v>
      </c>
      <c r="K234" s="42" t="n">
        <v>3</v>
      </c>
      <c r="L234" s="38" t="n">
        <f aca="false">SUM(J234:K234)</f>
        <v>7</v>
      </c>
      <c r="M234" s="41" t="n">
        <v>3</v>
      </c>
      <c r="N234" s="42" t="n">
        <v>5</v>
      </c>
      <c r="O234" s="38" t="n">
        <f aca="false">SUM(M234:N234)</f>
        <v>8</v>
      </c>
      <c r="P234" s="41" t="n">
        <v>2</v>
      </c>
      <c r="Q234" s="42" t="n">
        <v>6</v>
      </c>
      <c r="R234" s="38" t="n">
        <f aca="false">SUM(P234:Q234)</f>
        <v>8</v>
      </c>
      <c r="S234" s="41" t="n">
        <v>4.5</v>
      </c>
      <c r="T234" s="42" t="n">
        <v>2</v>
      </c>
      <c r="U234" s="42" t="n">
        <v>2</v>
      </c>
      <c r="V234" s="38" t="n">
        <f aca="false">SUM(S234:U234)</f>
        <v>8.5</v>
      </c>
      <c r="W234" s="41" t="n">
        <v>12</v>
      </c>
      <c r="X234" s="38" t="n">
        <f aca="false">SUM(W234:W234)</f>
        <v>12</v>
      </c>
      <c r="Y234" s="41" t="n">
        <v>4</v>
      </c>
      <c r="Z234" s="43" t="n">
        <v>4</v>
      </c>
      <c r="AA234" s="42" t="n">
        <v>3</v>
      </c>
      <c r="AB234" s="38" t="n">
        <f aca="false">SUM(Y234:AA234)</f>
        <v>11</v>
      </c>
      <c r="AC234" s="43" t="n">
        <v>3</v>
      </c>
      <c r="AD234" s="43" t="n">
        <v>3</v>
      </c>
      <c r="AE234" s="42" t="n">
        <v>2</v>
      </c>
      <c r="AF234" s="38" t="n">
        <f aca="false">SUM(AC234:AE234)</f>
        <v>8</v>
      </c>
      <c r="AG234" s="43" t="n">
        <v>4</v>
      </c>
      <c r="AH234" s="43" t="n">
        <v>3</v>
      </c>
      <c r="AI234" s="42" t="n">
        <v>6</v>
      </c>
      <c r="AJ234" s="42" t="n">
        <f aca="false">SUM(AG234:AI234)</f>
        <v>13</v>
      </c>
      <c r="AK234" s="38"/>
      <c r="AL234" s="42" t="n">
        <v>4</v>
      </c>
      <c r="AM234" s="42" t="n">
        <v>3</v>
      </c>
      <c r="AN234" s="42" t="n">
        <v>4</v>
      </c>
      <c r="AO234" s="42" t="n">
        <f aca="false">SUM(AL234:AN234)</f>
        <v>11</v>
      </c>
      <c r="AP234" s="38"/>
      <c r="AQ234" s="42" t="n">
        <v>8</v>
      </c>
      <c r="AR234" s="42" t="n">
        <f aca="false">SUM(AQ234:AQ234)</f>
        <v>8</v>
      </c>
      <c r="AS234" s="38"/>
      <c r="AT234" s="44" t="n">
        <f aca="false">E234+I234+L234+O234+R234+V234+X234+AB234+AF234+AJ234+AO234+AR234</f>
        <v>114.5</v>
      </c>
      <c r="AU234" s="35" t="n">
        <f aca="false">AT234/$AT$2</f>
        <v>0.970338983050847</v>
      </c>
      <c r="AV234" s="36" t="n">
        <f aca="false">ROUNDUP(AU234*$AV$2,0)</f>
        <v>15</v>
      </c>
    </row>
    <row r="235" customFormat="false" ht="13.5" hidden="false" customHeight="true" outlineLevel="0" collapsed="false">
      <c r="A235" s="37" t="n">
        <v>6088291</v>
      </c>
      <c r="B235" s="38" t="n">
        <v>6</v>
      </c>
      <c r="C235" s="39" t="n">
        <v>7</v>
      </c>
      <c r="D235" s="40" t="n">
        <v>4</v>
      </c>
      <c r="E235" s="40" t="n">
        <f aca="false">C235+D235</f>
        <v>11</v>
      </c>
      <c r="F235" s="41" t="n">
        <v>3</v>
      </c>
      <c r="G235" s="42" t="n">
        <v>3</v>
      </c>
      <c r="H235" s="42" t="n">
        <v>3</v>
      </c>
      <c r="I235" s="42" t="n">
        <f aca="false">SUM(F235:H235)</f>
        <v>9</v>
      </c>
      <c r="J235" s="41" t="n">
        <v>4</v>
      </c>
      <c r="K235" s="42" t="n">
        <v>3</v>
      </c>
      <c r="L235" s="38" t="n">
        <f aca="false">SUM(J235:K235)</f>
        <v>7</v>
      </c>
      <c r="M235" s="41" t="n">
        <v>3</v>
      </c>
      <c r="N235" s="42" t="n">
        <v>5</v>
      </c>
      <c r="O235" s="38" t="n">
        <f aca="false">SUM(M235:N235)</f>
        <v>8</v>
      </c>
      <c r="P235" s="41" t="n">
        <v>3</v>
      </c>
      <c r="Q235" s="42" t="n">
        <v>6</v>
      </c>
      <c r="R235" s="38" t="n">
        <f aca="false">SUM(P235:Q235)</f>
        <v>9</v>
      </c>
      <c r="S235" s="41" t="n">
        <v>6</v>
      </c>
      <c r="T235" s="42" t="n">
        <v>1</v>
      </c>
      <c r="U235" s="42" t="n">
        <v>1</v>
      </c>
      <c r="V235" s="38" t="n">
        <f aca="false">SUM(S235:U235)</f>
        <v>8</v>
      </c>
      <c r="W235" s="41" t="n">
        <v>12</v>
      </c>
      <c r="X235" s="38" t="n">
        <f aca="false">SUM(W235:W235)</f>
        <v>12</v>
      </c>
      <c r="Y235" s="41" t="n">
        <v>4</v>
      </c>
      <c r="Z235" s="43" t="n">
        <v>4</v>
      </c>
      <c r="AA235" s="42" t="n">
        <v>3</v>
      </c>
      <c r="AB235" s="38" t="n">
        <f aca="false">SUM(Y235:AA235)</f>
        <v>11</v>
      </c>
      <c r="AC235" s="43" t="n">
        <v>3</v>
      </c>
      <c r="AD235" s="43"/>
      <c r="AE235" s="42" t="n">
        <v>2</v>
      </c>
      <c r="AF235" s="38" t="n">
        <f aca="false">SUM(AC235:AE235)</f>
        <v>5</v>
      </c>
      <c r="AG235" s="43" t="n">
        <v>4</v>
      </c>
      <c r="AH235" s="43" t="n">
        <v>3</v>
      </c>
      <c r="AI235" s="42" t="n">
        <v>6</v>
      </c>
      <c r="AJ235" s="42" t="n">
        <f aca="false">SUM(AG235:AI235)</f>
        <v>13</v>
      </c>
      <c r="AK235" s="38"/>
      <c r="AL235" s="42" t="n">
        <v>4</v>
      </c>
      <c r="AM235" s="42" t="n">
        <v>2</v>
      </c>
      <c r="AN235" s="42" t="n">
        <v>4</v>
      </c>
      <c r="AO235" s="42" t="n">
        <f aca="false">SUM(AL235:AN235)</f>
        <v>10</v>
      </c>
      <c r="AP235" s="38"/>
      <c r="AQ235" s="42" t="n">
        <v>8</v>
      </c>
      <c r="AR235" s="42" t="n">
        <f aca="false">SUM(AQ235:AQ235)</f>
        <v>8</v>
      </c>
      <c r="AS235" s="38"/>
      <c r="AT235" s="44" t="n">
        <f aca="false">E235+I235+L235+O235+R235+V235+X235+AB235+AF235+AJ235+AO235+AR235</f>
        <v>111</v>
      </c>
      <c r="AU235" s="35" t="n">
        <f aca="false">AT235/$AT$2</f>
        <v>0.940677966101695</v>
      </c>
      <c r="AV235" s="36" t="n">
        <f aca="false">ROUNDUP(AU235*$AV$2,0)</f>
        <v>15</v>
      </c>
    </row>
    <row r="236" customFormat="false" ht="13.5" hidden="false" customHeight="true" outlineLevel="0" collapsed="false">
      <c r="A236" s="37" t="n">
        <v>6088313</v>
      </c>
      <c r="B236" s="38" t="n">
        <v>5</v>
      </c>
      <c r="C236" s="39"/>
      <c r="D236" s="40"/>
      <c r="E236" s="40"/>
      <c r="F236" s="41" t="n">
        <v>2.5</v>
      </c>
      <c r="G236" s="42" t="n">
        <v>3</v>
      </c>
      <c r="H236" s="42" t="n">
        <v>3</v>
      </c>
      <c r="I236" s="42" t="n">
        <f aca="false">SUM(F236:H236)</f>
        <v>8.5</v>
      </c>
      <c r="J236" s="41" t="n">
        <v>4</v>
      </c>
      <c r="K236" s="42" t="n">
        <v>3</v>
      </c>
      <c r="L236" s="38" t="n">
        <v>7</v>
      </c>
      <c r="M236" s="41" t="n">
        <v>2</v>
      </c>
      <c r="N236" s="42" t="n">
        <v>5</v>
      </c>
      <c r="O236" s="38" t="n">
        <f aca="false">SUM(M236:N236)</f>
        <v>7</v>
      </c>
      <c r="P236" s="41" t="n">
        <v>3</v>
      </c>
      <c r="Q236" s="42" t="n">
        <v>3.5</v>
      </c>
      <c r="R236" s="38" t="n">
        <f aca="false">SUM(P236:Q236)</f>
        <v>6.5</v>
      </c>
      <c r="S236" s="41"/>
      <c r="T236" s="42"/>
      <c r="U236" s="42"/>
      <c r="V236" s="38" t="n">
        <f aca="false">SUM(S236:U236)</f>
        <v>0</v>
      </c>
      <c r="W236" s="41" t="n">
        <v>12</v>
      </c>
      <c r="X236" s="38" t="n">
        <f aca="false">SUM(W236:W236)</f>
        <v>12</v>
      </c>
      <c r="Y236" s="41" t="n">
        <v>2</v>
      </c>
      <c r="Z236" s="43" t="n">
        <v>4</v>
      </c>
      <c r="AA236" s="42"/>
      <c r="AB236" s="38" t="n">
        <f aca="false">SUM(Y236:AA236)</f>
        <v>6</v>
      </c>
      <c r="AC236" s="43" t="n">
        <v>3</v>
      </c>
      <c r="AD236" s="43" t="n">
        <v>2</v>
      </c>
      <c r="AE236" s="42" t="n">
        <v>1</v>
      </c>
      <c r="AF236" s="38" t="n">
        <f aca="false">SUM(AC236:AE236)</f>
        <v>6</v>
      </c>
      <c r="AG236" s="43" t="n">
        <v>3</v>
      </c>
      <c r="AH236" s="43" t="n">
        <v>3</v>
      </c>
      <c r="AI236" s="42" t="n">
        <v>6</v>
      </c>
      <c r="AJ236" s="42" t="n">
        <f aca="false">SUM(AG236:AI236)</f>
        <v>12</v>
      </c>
      <c r="AK236" s="38"/>
      <c r="AL236" s="42"/>
      <c r="AM236" s="42"/>
      <c r="AN236" s="42"/>
      <c r="AO236" s="42" t="n">
        <f aca="false">SUM(AL236:AN236)</f>
        <v>0</v>
      </c>
      <c r="AP236" s="38"/>
      <c r="AQ236" s="42"/>
      <c r="AR236" s="42" t="n">
        <f aca="false">SUM(AQ236:AQ236)</f>
        <v>0</v>
      </c>
      <c r="AS236" s="38"/>
      <c r="AT236" s="44" t="n">
        <f aca="false">E236+I236+L236+O236+R236+V236+X236+AB236+AF236+AJ236+AO236+AR236</f>
        <v>65</v>
      </c>
      <c r="AU236" s="35" t="n">
        <f aca="false">AT236/$AT$2</f>
        <v>0.550847457627119</v>
      </c>
      <c r="AV236" s="36" t="n">
        <f aca="false">ROUNDUP(AU236*$AV$2,0)</f>
        <v>9</v>
      </c>
    </row>
    <row r="237" customFormat="false" ht="13.5" hidden="false" customHeight="true" outlineLevel="0" collapsed="false">
      <c r="A237" s="37" t="n">
        <v>6088324</v>
      </c>
      <c r="B237" s="38" t="n">
        <v>8</v>
      </c>
      <c r="C237" s="39" t="n">
        <v>7</v>
      </c>
      <c r="D237" s="40" t="n">
        <v>4</v>
      </c>
      <c r="E237" s="40" t="n">
        <f aca="false">C237+D237</f>
        <v>11</v>
      </c>
      <c r="F237" s="41" t="n">
        <v>3</v>
      </c>
      <c r="G237" s="42" t="n">
        <v>3</v>
      </c>
      <c r="H237" s="42" t="n">
        <v>3</v>
      </c>
      <c r="I237" s="42" t="n">
        <f aca="false">SUM(F237:H237)</f>
        <v>9</v>
      </c>
      <c r="J237" s="41" t="n">
        <v>4</v>
      </c>
      <c r="K237" s="42" t="n">
        <v>3</v>
      </c>
      <c r="L237" s="38" t="n">
        <f aca="false">SUM(J237:K237)</f>
        <v>7</v>
      </c>
      <c r="M237" s="41" t="n">
        <v>2.5</v>
      </c>
      <c r="N237" s="42" t="n">
        <v>5</v>
      </c>
      <c r="O237" s="38" t="n">
        <f aca="false">SUM(M237:N237)</f>
        <v>7.5</v>
      </c>
      <c r="P237" s="41" t="n">
        <v>1</v>
      </c>
      <c r="Q237" s="42" t="n">
        <v>1</v>
      </c>
      <c r="R237" s="38" t="n">
        <f aca="false">SUM(P237:Q237)</f>
        <v>2</v>
      </c>
      <c r="S237" s="41" t="n">
        <v>6</v>
      </c>
      <c r="T237" s="42" t="n">
        <v>2</v>
      </c>
      <c r="U237" s="42" t="n">
        <v>0.5</v>
      </c>
      <c r="V237" s="38" t="n">
        <f aca="false">SUM(S237:U237)</f>
        <v>8.5</v>
      </c>
      <c r="W237" s="41" t="n">
        <v>12</v>
      </c>
      <c r="X237" s="38" t="n">
        <f aca="false">SUM(W237:W237)</f>
        <v>12</v>
      </c>
      <c r="Y237" s="41" t="n">
        <v>4</v>
      </c>
      <c r="Z237" s="43" t="n">
        <v>4</v>
      </c>
      <c r="AA237" s="42" t="n">
        <v>3</v>
      </c>
      <c r="AB237" s="38" t="n">
        <f aca="false">SUM(Y237:AA237)</f>
        <v>11</v>
      </c>
      <c r="AC237" s="43" t="n">
        <v>3</v>
      </c>
      <c r="AD237" s="43" t="n">
        <v>2</v>
      </c>
      <c r="AE237" s="42" t="n">
        <v>2</v>
      </c>
      <c r="AF237" s="38" t="n">
        <f aca="false">SUM(AC237:AE237)</f>
        <v>7</v>
      </c>
      <c r="AG237" s="43" t="n">
        <v>4</v>
      </c>
      <c r="AH237" s="43" t="n">
        <v>3</v>
      </c>
      <c r="AI237" s="42" t="n">
        <v>6</v>
      </c>
      <c r="AJ237" s="42" t="n">
        <f aca="false">SUM(AG237:AI237)</f>
        <v>13</v>
      </c>
      <c r="AK237" s="38"/>
      <c r="AL237" s="42" t="n">
        <v>3.5</v>
      </c>
      <c r="AM237" s="42" t="n">
        <v>3</v>
      </c>
      <c r="AN237" s="42" t="n">
        <v>4</v>
      </c>
      <c r="AO237" s="42" t="n">
        <f aca="false">SUM(AL237:AN237)</f>
        <v>10.5</v>
      </c>
      <c r="AP237" s="38"/>
      <c r="AQ237" s="42" t="n">
        <v>8</v>
      </c>
      <c r="AR237" s="42" t="n">
        <f aca="false">SUM(AQ237:AQ237)</f>
        <v>8</v>
      </c>
      <c r="AS237" s="38"/>
      <c r="AT237" s="44" t="n">
        <f aca="false">E237+I237+L237+O237+R237+V237+X237+AB237+AF237+AJ237+AO237+AR237</f>
        <v>106.5</v>
      </c>
      <c r="AU237" s="35" t="n">
        <f aca="false">AT237/$AT$2</f>
        <v>0.902542372881356</v>
      </c>
      <c r="AV237" s="36" t="n">
        <f aca="false">ROUNDUP(AU237*$AV$2,0)</f>
        <v>14</v>
      </c>
    </row>
    <row r="238" customFormat="false" ht="13.5" hidden="false" customHeight="true" outlineLevel="0" collapsed="false">
      <c r="A238" s="37" t="n">
        <v>6088346</v>
      </c>
      <c r="B238" s="38" t="n">
        <v>4</v>
      </c>
      <c r="C238" s="39" t="n">
        <v>7</v>
      </c>
      <c r="D238" s="40" t="n">
        <v>4</v>
      </c>
      <c r="E238" s="40" t="n">
        <f aca="false">C238+D238</f>
        <v>11</v>
      </c>
      <c r="F238" s="41" t="n">
        <v>3</v>
      </c>
      <c r="G238" s="42" t="n">
        <v>3</v>
      </c>
      <c r="H238" s="42" t="n">
        <v>3</v>
      </c>
      <c r="I238" s="42" t="n">
        <f aca="false">SUM(F238:H238)</f>
        <v>9</v>
      </c>
      <c r="J238" s="41" t="n">
        <v>4</v>
      </c>
      <c r="K238" s="42" t="n">
        <v>2.5</v>
      </c>
      <c r="L238" s="38" t="n">
        <f aca="false">SUM(J238:K238)</f>
        <v>6.5</v>
      </c>
      <c r="M238" s="41" t="n">
        <v>1.5</v>
      </c>
      <c r="N238" s="42" t="n">
        <v>2.5</v>
      </c>
      <c r="O238" s="38" t="n">
        <f aca="false">SUM(M238:N238)</f>
        <v>4</v>
      </c>
      <c r="P238" s="41" t="n">
        <v>3</v>
      </c>
      <c r="Q238" s="42" t="n">
        <v>5</v>
      </c>
      <c r="R238" s="38" t="n">
        <f aca="false">SUM(P238:Q238)</f>
        <v>8</v>
      </c>
      <c r="S238" s="41" t="n">
        <v>3.5</v>
      </c>
      <c r="T238" s="42" t="n">
        <v>2</v>
      </c>
      <c r="U238" s="42" t="n">
        <v>0</v>
      </c>
      <c r="V238" s="38" t="n">
        <f aca="false">SUM(S238:U238)</f>
        <v>5.5</v>
      </c>
      <c r="W238" s="41" t="n">
        <v>12</v>
      </c>
      <c r="X238" s="38" t="n">
        <f aca="false">SUM(W238:W238)</f>
        <v>12</v>
      </c>
      <c r="Y238" s="41" t="n">
        <v>3</v>
      </c>
      <c r="Z238" s="43" t="n">
        <v>2</v>
      </c>
      <c r="AA238" s="42" t="n">
        <v>0</v>
      </c>
      <c r="AB238" s="38" t="n">
        <f aca="false">SUM(Y238:AA238)</f>
        <v>5</v>
      </c>
      <c r="AC238" s="43"/>
      <c r="AD238" s="43"/>
      <c r="AE238" s="42"/>
      <c r="AF238" s="38" t="n">
        <f aca="false">SUM(AC238:AE238)</f>
        <v>0</v>
      </c>
      <c r="AG238" s="43" t="n">
        <v>2.5</v>
      </c>
      <c r="AH238" s="43" t="n">
        <v>3</v>
      </c>
      <c r="AI238" s="42" t="n">
        <v>2</v>
      </c>
      <c r="AJ238" s="42" t="n">
        <f aca="false">SUM(AG238:AI238)</f>
        <v>7.5</v>
      </c>
      <c r="AK238" s="38"/>
      <c r="AL238" s="42" t="n">
        <v>4</v>
      </c>
      <c r="AM238" s="42" t="n">
        <v>2</v>
      </c>
      <c r="AN238" s="42" t="n">
        <v>4</v>
      </c>
      <c r="AO238" s="42" t="n">
        <f aca="false">SUM(AL238:AN238)</f>
        <v>10</v>
      </c>
      <c r="AP238" s="38"/>
      <c r="AQ238" s="42" t="n">
        <v>8</v>
      </c>
      <c r="AR238" s="42" t="n">
        <f aca="false">SUM(AQ238:AQ238)</f>
        <v>8</v>
      </c>
      <c r="AS238" s="38"/>
      <c r="AT238" s="44" t="n">
        <f aca="false">E238+I238+L238+O238+R238+V238+X238+AB238+AF238+AJ238+AO238+AR238</f>
        <v>86.5</v>
      </c>
      <c r="AU238" s="35" t="n">
        <f aca="false">AT238/$AT$2</f>
        <v>0.733050847457627</v>
      </c>
      <c r="AV238" s="36" t="n">
        <f aca="false">ROUNDUP(AU238*$AV$2,0)</f>
        <v>11</v>
      </c>
    </row>
    <row r="239" customFormat="false" ht="13.5" hidden="false" customHeight="true" outlineLevel="0" collapsed="false">
      <c r="A239" s="37" t="n">
        <v>6088368</v>
      </c>
      <c r="B239" s="38" t="n">
        <v>5</v>
      </c>
      <c r="C239" s="39"/>
      <c r="D239" s="40"/>
      <c r="E239" s="40"/>
      <c r="F239" s="41" t="n">
        <v>3</v>
      </c>
      <c r="G239" s="42" t="n">
        <v>3</v>
      </c>
      <c r="H239" s="42" t="n">
        <v>3</v>
      </c>
      <c r="I239" s="42" t="n">
        <f aca="false">SUM(F239:H239)</f>
        <v>9</v>
      </c>
      <c r="J239" s="41" t="n">
        <v>4</v>
      </c>
      <c r="K239" s="42" t="n">
        <v>3</v>
      </c>
      <c r="L239" s="38" t="n">
        <f aca="false">SUM(J239:K239)</f>
        <v>7</v>
      </c>
      <c r="M239" s="41"/>
      <c r="N239" s="42"/>
      <c r="O239" s="38" t="n">
        <f aca="false">SUM(M239:N239)</f>
        <v>0</v>
      </c>
      <c r="P239" s="41"/>
      <c r="Q239" s="42"/>
      <c r="R239" s="38" t="n">
        <f aca="false">SUM(P239:Q239)</f>
        <v>0</v>
      </c>
      <c r="S239" s="41"/>
      <c r="T239" s="42"/>
      <c r="U239" s="42"/>
      <c r="V239" s="38" t="n">
        <f aca="false">SUM(S239:U239)</f>
        <v>0</v>
      </c>
      <c r="W239" s="41"/>
      <c r="X239" s="38" t="n">
        <f aca="false">SUM(W239:W239)</f>
        <v>0</v>
      </c>
      <c r="Y239" s="41"/>
      <c r="Z239" s="43"/>
      <c r="AA239" s="42"/>
      <c r="AB239" s="38" t="n">
        <f aca="false">SUM(Y239:AA239)</f>
        <v>0</v>
      </c>
      <c r="AC239" s="43"/>
      <c r="AD239" s="43"/>
      <c r="AE239" s="42"/>
      <c r="AF239" s="38" t="n">
        <f aca="false">SUM(AC239:AE239)</f>
        <v>0</v>
      </c>
      <c r="AG239" s="43"/>
      <c r="AH239" s="43"/>
      <c r="AI239" s="42"/>
      <c r="AJ239" s="42" t="n">
        <f aca="false">SUM(AG239:AI239)</f>
        <v>0</v>
      </c>
      <c r="AK239" s="38"/>
      <c r="AL239" s="42"/>
      <c r="AM239" s="42"/>
      <c r="AN239" s="42"/>
      <c r="AO239" s="42" t="n">
        <f aca="false">SUM(AL239:AN239)</f>
        <v>0</v>
      </c>
      <c r="AP239" s="38"/>
      <c r="AQ239" s="42"/>
      <c r="AR239" s="42" t="n">
        <f aca="false">SUM(AQ239:AQ239)</f>
        <v>0</v>
      </c>
      <c r="AS239" s="38"/>
      <c r="AT239" s="44" t="n">
        <f aca="false">E239+I239+L239+O239+R239+V239+X239+AB239+AF239+AJ239+AO239+AR239</f>
        <v>16</v>
      </c>
      <c r="AU239" s="35" t="n">
        <f aca="false">AT239/$AT$2</f>
        <v>0.135593220338983</v>
      </c>
      <c r="AV239" s="36" t="n">
        <f aca="false">ROUNDUP(AU239*$AV$2,0)</f>
        <v>3</v>
      </c>
    </row>
    <row r="240" customFormat="false" ht="13.5" hidden="false" customHeight="true" outlineLevel="0" collapsed="false">
      <c r="A240" s="37" t="n">
        <v>6088379</v>
      </c>
      <c r="B240" s="38" t="n">
        <v>4</v>
      </c>
      <c r="C240" s="39" t="n">
        <v>6</v>
      </c>
      <c r="D240" s="40" t="n">
        <v>4</v>
      </c>
      <c r="E240" s="40" t="n">
        <f aca="false">C240+D240</f>
        <v>10</v>
      </c>
      <c r="F240" s="41" t="n">
        <v>3</v>
      </c>
      <c r="G240" s="42" t="n">
        <v>2.5</v>
      </c>
      <c r="H240" s="42" t="n">
        <v>3</v>
      </c>
      <c r="I240" s="42" t="n">
        <f aca="false">SUM(F240:H240)</f>
        <v>8.5</v>
      </c>
      <c r="J240" s="41" t="n">
        <v>4</v>
      </c>
      <c r="K240" s="42" t="n">
        <v>1.5</v>
      </c>
      <c r="L240" s="38" t="n">
        <f aca="false">SUM(J240:K240)</f>
        <v>5.5</v>
      </c>
      <c r="M240" s="41" t="n">
        <v>2</v>
      </c>
      <c r="N240" s="42" t="n">
        <v>3</v>
      </c>
      <c r="O240" s="38" t="n">
        <f aca="false">SUM(M240:N240)</f>
        <v>5</v>
      </c>
      <c r="P240" s="41" t="n">
        <v>3</v>
      </c>
      <c r="Q240" s="42" t="n">
        <v>6</v>
      </c>
      <c r="R240" s="38" t="n">
        <f aca="false">SUM(P240:Q240)</f>
        <v>9</v>
      </c>
      <c r="S240" s="41" t="n">
        <v>5</v>
      </c>
      <c r="T240" s="42" t="n">
        <v>2</v>
      </c>
      <c r="U240" s="42" t="n">
        <v>0.5</v>
      </c>
      <c r="V240" s="38" t="n">
        <f aca="false">SUM(S240:U240)</f>
        <v>7.5</v>
      </c>
      <c r="W240" s="41" t="n">
        <v>12</v>
      </c>
      <c r="X240" s="38" t="n">
        <f aca="false">SUM(W240:W240)</f>
        <v>12</v>
      </c>
      <c r="Y240" s="41" t="n">
        <v>4</v>
      </c>
      <c r="Z240" s="43" t="n">
        <v>3.5</v>
      </c>
      <c r="AA240" s="42" t="n">
        <v>2.5</v>
      </c>
      <c r="AB240" s="38" t="n">
        <f aca="false">SUM(Y240:AA240)</f>
        <v>10</v>
      </c>
      <c r="AC240" s="43" t="n">
        <v>2</v>
      </c>
      <c r="AD240" s="43" t="n">
        <v>0</v>
      </c>
      <c r="AE240" s="42" t="n">
        <v>0</v>
      </c>
      <c r="AF240" s="38" t="n">
        <f aca="false">SUM(AC240:AE240)</f>
        <v>2</v>
      </c>
      <c r="AG240" s="43" t="n">
        <v>3</v>
      </c>
      <c r="AH240" s="43" t="n">
        <v>3</v>
      </c>
      <c r="AI240" s="42" t="n">
        <v>6</v>
      </c>
      <c r="AJ240" s="42" t="n">
        <f aca="false">SUM(AG240:AI240)</f>
        <v>12</v>
      </c>
      <c r="AK240" s="38"/>
      <c r="AL240" s="42" t="n">
        <v>4</v>
      </c>
      <c r="AM240" s="42" t="n">
        <v>2</v>
      </c>
      <c r="AN240" s="42" t="n">
        <v>4</v>
      </c>
      <c r="AO240" s="42" t="n">
        <f aca="false">SUM(AL240:AN240)</f>
        <v>10</v>
      </c>
      <c r="AP240" s="38"/>
      <c r="AQ240" s="42" t="n">
        <v>8</v>
      </c>
      <c r="AR240" s="42" t="n">
        <f aca="false">SUM(AQ240:AQ240)</f>
        <v>8</v>
      </c>
      <c r="AS240" s="38"/>
      <c r="AT240" s="44" t="n">
        <f aca="false">E240+I240+L240+O240+R240+V240+X240+AB240+AF240+AJ240+AO240+AR240</f>
        <v>99.5</v>
      </c>
      <c r="AU240" s="35" t="n">
        <f aca="false">AT240/$AT$2</f>
        <v>0.843220338983051</v>
      </c>
      <c r="AV240" s="36" t="n">
        <f aca="false">ROUNDUP(AU240*$AV$2,0)</f>
        <v>13</v>
      </c>
    </row>
    <row r="241" customFormat="false" ht="13.5" hidden="false" customHeight="true" outlineLevel="0" collapsed="false">
      <c r="A241" s="37" t="n">
        <v>6088380</v>
      </c>
      <c r="B241" s="38" t="n">
        <v>8</v>
      </c>
      <c r="C241" s="39" t="n">
        <v>5</v>
      </c>
      <c r="D241" s="40" t="n">
        <v>4</v>
      </c>
      <c r="E241" s="40" t="n">
        <f aca="false">C241+D241</f>
        <v>9</v>
      </c>
      <c r="F241" s="41" t="n">
        <v>2</v>
      </c>
      <c r="G241" s="42" t="n">
        <v>2.5</v>
      </c>
      <c r="H241" s="42" t="n">
        <v>3</v>
      </c>
      <c r="I241" s="42" t="n">
        <f aca="false">SUM(F241:H241)</f>
        <v>7.5</v>
      </c>
      <c r="J241" s="41" t="n">
        <v>4</v>
      </c>
      <c r="K241" s="42" t="n">
        <v>3</v>
      </c>
      <c r="L241" s="38" t="n">
        <f aca="false">SUM(J241:K241)</f>
        <v>7</v>
      </c>
      <c r="M241" s="48" t="n">
        <v>2.5</v>
      </c>
      <c r="N241" s="46" t="n">
        <v>4.5</v>
      </c>
      <c r="O241" s="49" t="n">
        <f aca="false">SUM(M241:N241)</f>
        <v>7</v>
      </c>
      <c r="P241" s="41" t="n">
        <v>1</v>
      </c>
      <c r="Q241" s="42" t="n">
        <v>1</v>
      </c>
      <c r="R241" s="38" t="n">
        <f aca="false">SUM(P241:Q241)</f>
        <v>2</v>
      </c>
      <c r="S241" s="41"/>
      <c r="T241" s="42"/>
      <c r="U241" s="42"/>
      <c r="V241" s="38" t="n">
        <f aca="false">SUM(S241:U241)</f>
        <v>0</v>
      </c>
      <c r="W241" s="41"/>
      <c r="X241" s="38" t="n">
        <f aca="false">SUM(W241:W241)</f>
        <v>0</v>
      </c>
      <c r="Y241" s="41" t="n">
        <v>0</v>
      </c>
      <c r="Z241" s="43" t="n">
        <v>1</v>
      </c>
      <c r="AA241" s="42" t="n">
        <v>3</v>
      </c>
      <c r="AB241" s="38" t="n">
        <f aca="false">SUM(Y241:AA241)</f>
        <v>4</v>
      </c>
      <c r="AC241" s="43"/>
      <c r="AD241" s="43"/>
      <c r="AE241" s="42"/>
      <c r="AF241" s="38" t="n">
        <f aca="false">SUM(AC241:AE241)</f>
        <v>0</v>
      </c>
      <c r="AG241" s="43" t="n">
        <v>0</v>
      </c>
      <c r="AH241" s="43" t="n">
        <v>3</v>
      </c>
      <c r="AI241" s="42" t="n">
        <v>1.5</v>
      </c>
      <c r="AJ241" s="42" t="n">
        <f aca="false">SUM(AG241:AI241)</f>
        <v>4.5</v>
      </c>
      <c r="AK241" s="38"/>
      <c r="AL241" s="42"/>
      <c r="AM241" s="42"/>
      <c r="AN241" s="42"/>
      <c r="AO241" s="42" t="n">
        <f aca="false">SUM(AL241:AN241)</f>
        <v>0</v>
      </c>
      <c r="AP241" s="38"/>
      <c r="AQ241" s="42"/>
      <c r="AR241" s="42" t="n">
        <f aca="false">SUM(AQ241:AQ241)</f>
        <v>0</v>
      </c>
      <c r="AS241" s="38"/>
      <c r="AT241" s="44" t="n">
        <f aca="false">E241+I241+L241+O241+R241+V241+X241+AB241+AF241+AJ241+AO241+AR241</f>
        <v>41</v>
      </c>
      <c r="AU241" s="35" t="n">
        <f aca="false">AT241/$AT$2</f>
        <v>0.347457627118644</v>
      </c>
      <c r="AV241" s="36" t="n">
        <f aca="false">ROUNDUP(AU241*$AV$2,0)</f>
        <v>6</v>
      </c>
    </row>
    <row r="242" customFormat="false" ht="13.5" hidden="false" customHeight="true" outlineLevel="0" collapsed="false">
      <c r="A242" s="37" t="n">
        <v>6088390</v>
      </c>
      <c r="B242" s="38" t="n">
        <v>6</v>
      </c>
      <c r="C242" s="39" t="n">
        <v>4</v>
      </c>
      <c r="D242" s="40" t="n">
        <v>4</v>
      </c>
      <c r="E242" s="40" t="n">
        <f aca="false">C242+D242</f>
        <v>8</v>
      </c>
      <c r="F242" s="41"/>
      <c r="G242" s="42"/>
      <c r="H242" s="42"/>
      <c r="I242" s="42"/>
      <c r="J242" s="41" t="n">
        <v>3.5</v>
      </c>
      <c r="K242" s="42" t="n">
        <v>3</v>
      </c>
      <c r="L242" s="38" t="n">
        <v>6.5</v>
      </c>
      <c r="M242" s="41" t="n">
        <v>2.5</v>
      </c>
      <c r="N242" s="42" t="n">
        <v>5</v>
      </c>
      <c r="O242" s="38" t="n">
        <f aca="false">SUM(M242:N242)</f>
        <v>7.5</v>
      </c>
      <c r="P242" s="41" t="n">
        <v>1.5</v>
      </c>
      <c r="Q242" s="42" t="n">
        <v>5.5</v>
      </c>
      <c r="R242" s="38" t="n">
        <f aca="false">SUM(P242:Q242)</f>
        <v>7</v>
      </c>
      <c r="S242" s="41" t="n">
        <v>4</v>
      </c>
      <c r="T242" s="42" t="n">
        <v>2</v>
      </c>
      <c r="U242" s="42"/>
      <c r="V242" s="38" t="n">
        <f aca="false">SUM(S242:U242)</f>
        <v>6</v>
      </c>
      <c r="W242" s="41" t="n">
        <v>0</v>
      </c>
      <c r="X242" s="38" t="n">
        <f aca="false">SUM(W242:W242)</f>
        <v>0</v>
      </c>
      <c r="Y242" s="41" t="n">
        <v>4</v>
      </c>
      <c r="Z242" s="43" t="n">
        <v>4</v>
      </c>
      <c r="AA242" s="42" t="n">
        <v>1.5</v>
      </c>
      <c r="AB242" s="38" t="n">
        <f aca="false">SUM(Y242:AA242)</f>
        <v>9.5</v>
      </c>
      <c r="AC242" s="43" t="n">
        <v>3</v>
      </c>
      <c r="AD242" s="43" t="n">
        <v>2</v>
      </c>
      <c r="AE242" s="42" t="n">
        <v>2</v>
      </c>
      <c r="AF242" s="38" t="n">
        <f aca="false">SUM(AC242:AE242)</f>
        <v>7</v>
      </c>
      <c r="AG242" s="43" t="n">
        <v>3</v>
      </c>
      <c r="AH242" s="43" t="n">
        <v>1</v>
      </c>
      <c r="AI242" s="42" t="n">
        <v>2</v>
      </c>
      <c r="AJ242" s="42" t="n">
        <f aca="false">SUM(AG242:AI242)</f>
        <v>6</v>
      </c>
      <c r="AK242" s="38"/>
      <c r="AL242" s="42" t="n">
        <v>4</v>
      </c>
      <c r="AM242" s="42" t="n">
        <v>2</v>
      </c>
      <c r="AN242" s="42" t="n">
        <v>4</v>
      </c>
      <c r="AO242" s="42" t="n">
        <f aca="false">SUM(AL242:AN242)</f>
        <v>10</v>
      </c>
      <c r="AP242" s="38"/>
      <c r="AQ242" s="42" t="n">
        <v>8</v>
      </c>
      <c r="AR242" s="42" t="n">
        <f aca="false">SUM(AQ242:AQ242)</f>
        <v>8</v>
      </c>
      <c r="AS242" s="38"/>
      <c r="AT242" s="44" t="n">
        <f aca="false">E242+I242+L242+O242+R242+V242+X242+AB242+AF242+AJ242+AO242+AR242</f>
        <v>75.5</v>
      </c>
      <c r="AU242" s="35" t="n">
        <f aca="false">AT242/$AT$2</f>
        <v>0.639830508474576</v>
      </c>
      <c r="AV242" s="36" t="n">
        <f aca="false">ROUNDUP(AU242*$AV$2,0)</f>
        <v>10</v>
      </c>
    </row>
    <row r="243" customFormat="false" ht="13.5" hidden="false" customHeight="true" outlineLevel="0" collapsed="false">
      <c r="A243" s="37" t="n">
        <v>6088401</v>
      </c>
      <c r="B243" s="38" t="n">
        <v>4</v>
      </c>
      <c r="C243" s="39" t="n">
        <v>7</v>
      </c>
      <c r="D243" s="40" t="n">
        <v>4</v>
      </c>
      <c r="E243" s="40" t="n">
        <f aca="false">C243+D243</f>
        <v>11</v>
      </c>
      <c r="F243" s="41" t="n">
        <v>3</v>
      </c>
      <c r="G243" s="42" t="n">
        <v>3</v>
      </c>
      <c r="H243" s="42" t="n">
        <v>3</v>
      </c>
      <c r="I243" s="42" t="n">
        <f aca="false">SUM(F243:H243)</f>
        <v>9</v>
      </c>
      <c r="J243" s="41" t="n">
        <v>4</v>
      </c>
      <c r="K243" s="42" t="n">
        <v>3</v>
      </c>
      <c r="L243" s="38" t="n">
        <f aca="false">SUM(J243:K243)</f>
        <v>7</v>
      </c>
      <c r="M243" s="41" t="n">
        <v>2</v>
      </c>
      <c r="N243" s="42" t="n">
        <v>4</v>
      </c>
      <c r="O243" s="38" t="n">
        <f aca="false">SUM(M243:N243)</f>
        <v>6</v>
      </c>
      <c r="P243" s="41" t="n">
        <v>3</v>
      </c>
      <c r="Q243" s="42" t="n">
        <v>2</v>
      </c>
      <c r="R243" s="38" t="n">
        <f aca="false">SUM(P243:Q243)</f>
        <v>5</v>
      </c>
      <c r="S243" s="41" t="n">
        <v>3</v>
      </c>
      <c r="T243" s="42" t="n">
        <v>2</v>
      </c>
      <c r="U243" s="42" t="n">
        <v>0</v>
      </c>
      <c r="V243" s="38" t="n">
        <f aca="false">SUM(S243:U243)</f>
        <v>5</v>
      </c>
      <c r="W243" s="41" t="n">
        <v>12</v>
      </c>
      <c r="X243" s="38" t="n">
        <f aca="false">SUM(W243:W243)</f>
        <v>12</v>
      </c>
      <c r="Y243" s="41" t="n">
        <v>4</v>
      </c>
      <c r="Z243" s="43" t="n">
        <v>4</v>
      </c>
      <c r="AA243" s="42" t="n">
        <v>2</v>
      </c>
      <c r="AB243" s="38" t="n">
        <f aca="false">SUM(Y243:AA243)</f>
        <v>10</v>
      </c>
      <c r="AC243" s="43" t="n">
        <v>3</v>
      </c>
      <c r="AD243" s="43" t="n">
        <v>2</v>
      </c>
      <c r="AE243" s="42" t="n">
        <v>2</v>
      </c>
      <c r="AF243" s="38" t="n">
        <f aca="false">SUM(AC243:AE243)</f>
        <v>7</v>
      </c>
      <c r="AG243" s="43" t="n">
        <v>4</v>
      </c>
      <c r="AH243" s="43" t="n">
        <v>3</v>
      </c>
      <c r="AI243" s="42" t="n">
        <v>6</v>
      </c>
      <c r="AJ243" s="42" t="n">
        <f aca="false">SUM(AG243:AI243)</f>
        <v>13</v>
      </c>
      <c r="AK243" s="38"/>
      <c r="AL243" s="42" t="n">
        <v>4</v>
      </c>
      <c r="AM243" s="42" t="n">
        <v>1.5</v>
      </c>
      <c r="AN243" s="42" t="n">
        <v>4</v>
      </c>
      <c r="AO243" s="42" t="n">
        <f aca="false">SUM(AL243:AN243)</f>
        <v>9.5</v>
      </c>
      <c r="AP243" s="38"/>
      <c r="AQ243" s="42" t="n">
        <v>8</v>
      </c>
      <c r="AR243" s="42" t="n">
        <f aca="false">SUM(AQ243:AQ243)</f>
        <v>8</v>
      </c>
      <c r="AS243" s="38"/>
      <c r="AT243" s="44" t="n">
        <f aca="false">E243+I243+L243+O243+R243+V243+X243+AB243+AF243+AJ243+AO243+AR243</f>
        <v>102.5</v>
      </c>
      <c r="AU243" s="35" t="n">
        <f aca="false">AT243/$AT$2</f>
        <v>0.86864406779661</v>
      </c>
      <c r="AV243" s="36" t="n">
        <f aca="false">ROUNDUP(AU243*$AV$2,0)</f>
        <v>14</v>
      </c>
    </row>
    <row r="244" customFormat="false" ht="13.5" hidden="false" customHeight="true" outlineLevel="0" collapsed="false">
      <c r="A244" s="37" t="n">
        <v>6088412</v>
      </c>
      <c r="B244" s="38" t="n">
        <v>3</v>
      </c>
      <c r="C244" s="39" t="n">
        <v>6.5</v>
      </c>
      <c r="D244" s="40" t="n">
        <v>3.5</v>
      </c>
      <c r="E244" s="40" t="n">
        <f aca="false">C244+D244</f>
        <v>10</v>
      </c>
      <c r="F244" s="41"/>
      <c r="G244" s="42"/>
      <c r="H244" s="42"/>
      <c r="I244" s="42"/>
      <c r="J244" s="41" t="n">
        <v>4</v>
      </c>
      <c r="K244" s="42" t="n">
        <v>1.5</v>
      </c>
      <c r="L244" s="38" t="n">
        <f aca="false">SUM(J244:K244)</f>
        <v>5.5</v>
      </c>
      <c r="M244" s="41" t="n">
        <v>3</v>
      </c>
      <c r="N244" s="42" t="n">
        <v>5</v>
      </c>
      <c r="O244" s="38" t="n">
        <f aca="false">SUM(M244:N244)</f>
        <v>8</v>
      </c>
      <c r="P244" s="41" t="n">
        <v>3</v>
      </c>
      <c r="Q244" s="42" t="n">
        <v>6</v>
      </c>
      <c r="R244" s="38" t="n">
        <f aca="false">SUM(P244:Q244)</f>
        <v>9</v>
      </c>
      <c r="S244" s="41" t="n">
        <v>5</v>
      </c>
      <c r="T244" s="42" t="n">
        <v>2</v>
      </c>
      <c r="U244" s="42" t="n">
        <v>1.5</v>
      </c>
      <c r="V244" s="38" t="n">
        <f aca="false">SUM(S244:U244)</f>
        <v>8.5</v>
      </c>
      <c r="W244" s="41" t="n">
        <v>12</v>
      </c>
      <c r="X244" s="38" t="n">
        <f aca="false">SUM(W244:W244)</f>
        <v>12</v>
      </c>
      <c r="Y244" s="41" t="n">
        <v>4</v>
      </c>
      <c r="Z244" s="43" t="n">
        <v>4</v>
      </c>
      <c r="AA244" s="42" t="n">
        <v>3</v>
      </c>
      <c r="AB244" s="38" t="n">
        <f aca="false">SUM(Y244:AA244)</f>
        <v>11</v>
      </c>
      <c r="AC244" s="43" t="n">
        <v>3</v>
      </c>
      <c r="AD244" s="43" t="n">
        <v>2</v>
      </c>
      <c r="AE244" s="42" t="n">
        <v>2</v>
      </c>
      <c r="AF244" s="38" t="n">
        <f aca="false">SUM(AC244:AE244)</f>
        <v>7</v>
      </c>
      <c r="AG244" s="43" t="n">
        <v>4</v>
      </c>
      <c r="AH244" s="43" t="n">
        <v>3</v>
      </c>
      <c r="AI244" s="42" t="n">
        <v>6</v>
      </c>
      <c r="AJ244" s="42" t="n">
        <f aca="false">SUM(AG244:AI244)</f>
        <v>13</v>
      </c>
      <c r="AK244" s="38"/>
      <c r="AL244" s="42"/>
      <c r="AM244" s="42"/>
      <c r="AN244" s="42"/>
      <c r="AO244" s="42" t="n">
        <f aca="false">SUM(AL244:AN244)</f>
        <v>0</v>
      </c>
      <c r="AP244" s="38"/>
      <c r="AQ244" s="42" t="n">
        <v>8</v>
      </c>
      <c r="AR244" s="42" t="n">
        <f aca="false">SUM(AQ244:AQ244)</f>
        <v>8</v>
      </c>
      <c r="AS244" s="38"/>
      <c r="AT244" s="44" t="n">
        <f aca="false">E244+I244+L244+O244+R244+V244+X244+AB244+AF244+AJ244+AO244+AR244</f>
        <v>92</v>
      </c>
      <c r="AU244" s="35" t="n">
        <f aca="false">AT244/$AT$2</f>
        <v>0.779661016949153</v>
      </c>
      <c r="AV244" s="36" t="n">
        <f aca="false">ROUNDUP(AU244*$AV$2,0)</f>
        <v>12</v>
      </c>
    </row>
    <row r="245" customFormat="false" ht="13.5" hidden="false" customHeight="true" outlineLevel="0" collapsed="false">
      <c r="A245" s="37" t="n">
        <v>6088423</v>
      </c>
      <c r="B245" s="38" t="n">
        <v>8</v>
      </c>
      <c r="C245" s="39" t="n">
        <v>7</v>
      </c>
      <c r="D245" s="40" t="n">
        <v>4</v>
      </c>
      <c r="E245" s="40" t="n">
        <f aca="false">C245+D245</f>
        <v>11</v>
      </c>
      <c r="F245" s="41" t="n">
        <v>3</v>
      </c>
      <c r="G245" s="42" t="n">
        <v>3</v>
      </c>
      <c r="H245" s="42" t="n">
        <v>3</v>
      </c>
      <c r="I245" s="42" t="n">
        <f aca="false">SUM(F245:H245)</f>
        <v>9</v>
      </c>
      <c r="J245" s="41" t="n">
        <v>4</v>
      </c>
      <c r="K245" s="42" t="n">
        <v>3</v>
      </c>
      <c r="L245" s="38" t="n">
        <f aca="false">SUM(J245:K245)</f>
        <v>7</v>
      </c>
      <c r="M245" s="41" t="n">
        <v>3</v>
      </c>
      <c r="N245" s="42" t="n">
        <v>5</v>
      </c>
      <c r="O245" s="38" t="n">
        <f aca="false">SUM(M245:N245)</f>
        <v>8</v>
      </c>
      <c r="P245" s="41" t="n">
        <v>3</v>
      </c>
      <c r="Q245" s="42" t="n">
        <v>6</v>
      </c>
      <c r="R245" s="38" t="n">
        <f aca="false">SUM(P245:Q245)</f>
        <v>9</v>
      </c>
      <c r="S245" s="41" t="n">
        <v>6</v>
      </c>
      <c r="T245" s="42" t="n">
        <v>2</v>
      </c>
      <c r="U245" s="42" t="n">
        <v>2</v>
      </c>
      <c r="V245" s="38" t="n">
        <f aca="false">SUM(S245:U245)</f>
        <v>10</v>
      </c>
      <c r="W245" s="41" t="n">
        <v>12</v>
      </c>
      <c r="X245" s="38" t="n">
        <f aca="false">SUM(W245:W245)</f>
        <v>12</v>
      </c>
      <c r="Y245" s="41" t="n">
        <v>4</v>
      </c>
      <c r="Z245" s="43" t="n">
        <v>4</v>
      </c>
      <c r="AA245" s="42" t="n">
        <v>3</v>
      </c>
      <c r="AB245" s="38" t="n">
        <f aca="false">SUM(Y245:AA245)</f>
        <v>11</v>
      </c>
      <c r="AC245" s="43" t="n">
        <v>3</v>
      </c>
      <c r="AD245" s="43" t="n">
        <v>2</v>
      </c>
      <c r="AE245" s="42" t="n">
        <v>2</v>
      </c>
      <c r="AF245" s="38" t="n">
        <f aca="false">SUM(AC245:AE245)</f>
        <v>7</v>
      </c>
      <c r="AG245" s="43" t="n">
        <v>3.5</v>
      </c>
      <c r="AH245" s="43" t="n">
        <v>3</v>
      </c>
      <c r="AI245" s="42" t="n">
        <v>6</v>
      </c>
      <c r="AJ245" s="42" t="n">
        <f aca="false">SUM(AG245:AI245)</f>
        <v>12.5</v>
      </c>
      <c r="AK245" s="38"/>
      <c r="AL245" s="42" t="n">
        <v>4</v>
      </c>
      <c r="AM245" s="42" t="n">
        <v>3</v>
      </c>
      <c r="AN245" s="42" t="n">
        <v>4</v>
      </c>
      <c r="AO245" s="42" t="n">
        <f aca="false">SUM(AL245:AN245)</f>
        <v>11</v>
      </c>
      <c r="AP245" s="38"/>
      <c r="AQ245" s="42" t="n">
        <v>8</v>
      </c>
      <c r="AR245" s="42" t="n">
        <f aca="false">SUM(AQ245:AQ245)</f>
        <v>8</v>
      </c>
      <c r="AS245" s="38"/>
      <c r="AT245" s="44" t="n">
        <f aca="false">E245+I245+L245+O245+R245+V245+X245+AB245+AF245+AJ245+AO245+AR245</f>
        <v>115.5</v>
      </c>
      <c r="AU245" s="35" t="n">
        <f aca="false">AT245/$AT$2</f>
        <v>0.978813559322034</v>
      </c>
      <c r="AV245" s="36" t="n">
        <f aca="false">ROUNDUP(AU245*$AV$2,0)</f>
        <v>15</v>
      </c>
    </row>
    <row r="246" customFormat="false" ht="13.5" hidden="false" customHeight="true" outlineLevel="0" collapsed="false">
      <c r="A246" s="37" t="n">
        <v>6088434</v>
      </c>
      <c r="B246" s="38" t="n">
        <v>5</v>
      </c>
      <c r="C246" s="39" t="n">
        <v>7</v>
      </c>
      <c r="D246" s="40" t="n">
        <v>4</v>
      </c>
      <c r="E246" s="40" t="n">
        <f aca="false">C246+D246</f>
        <v>11</v>
      </c>
      <c r="F246" s="41" t="n">
        <v>3</v>
      </c>
      <c r="G246" s="42" t="n">
        <v>3</v>
      </c>
      <c r="H246" s="42" t="n">
        <v>3</v>
      </c>
      <c r="I246" s="42" t="n">
        <f aca="false">SUM(F246:H246)</f>
        <v>9</v>
      </c>
      <c r="J246" s="41" t="n">
        <v>4</v>
      </c>
      <c r="K246" s="42" t="n">
        <v>1.5</v>
      </c>
      <c r="L246" s="38" t="n">
        <f aca="false">SUM(J246:K246)</f>
        <v>5.5</v>
      </c>
      <c r="M246" s="41" t="n">
        <v>2.5</v>
      </c>
      <c r="N246" s="42" t="n">
        <v>5</v>
      </c>
      <c r="O246" s="38" t="n">
        <f aca="false">SUM(M246:N246)</f>
        <v>7.5</v>
      </c>
      <c r="P246" s="41" t="n">
        <v>3</v>
      </c>
      <c r="Q246" s="42" t="n">
        <v>5</v>
      </c>
      <c r="R246" s="38" t="n">
        <f aca="false">SUM(P246:Q246)</f>
        <v>8</v>
      </c>
      <c r="S246" s="41" t="n">
        <v>4.5</v>
      </c>
      <c r="T246" s="42" t="n">
        <v>0</v>
      </c>
      <c r="U246" s="42" t="n">
        <v>2</v>
      </c>
      <c r="V246" s="38" t="n">
        <f aca="false">SUM(S246:U246)</f>
        <v>6.5</v>
      </c>
      <c r="W246" s="41" t="n">
        <v>12</v>
      </c>
      <c r="X246" s="38" t="n">
        <f aca="false">SUM(W246:W246)</f>
        <v>12</v>
      </c>
      <c r="Y246" s="41" t="n">
        <v>0.5</v>
      </c>
      <c r="Z246" s="43" t="n">
        <v>3</v>
      </c>
      <c r="AA246" s="42" t="n">
        <v>3</v>
      </c>
      <c r="AB246" s="38" t="n">
        <f aca="false">SUM(Y246:AA246)</f>
        <v>6.5</v>
      </c>
      <c r="AC246" s="43" t="n">
        <v>2</v>
      </c>
      <c r="AD246" s="43" t="n">
        <v>1</v>
      </c>
      <c r="AE246" s="42" t="n">
        <v>2</v>
      </c>
      <c r="AF246" s="38" t="n">
        <f aca="false">SUM(AC246:AE246)</f>
        <v>5</v>
      </c>
      <c r="AG246" s="43" t="n">
        <v>3</v>
      </c>
      <c r="AH246" s="43" t="n">
        <v>0</v>
      </c>
      <c r="AI246" s="42" t="n">
        <v>2.5</v>
      </c>
      <c r="AJ246" s="42" t="n">
        <f aca="false">SUM(AG246:AI246)</f>
        <v>5.5</v>
      </c>
      <c r="AK246" s="38"/>
      <c r="AL246" s="42" t="n">
        <v>2.5</v>
      </c>
      <c r="AM246" s="42" t="n">
        <v>1.5</v>
      </c>
      <c r="AN246" s="42" t="n">
        <v>3</v>
      </c>
      <c r="AO246" s="42" t="n">
        <f aca="false">SUM(AL246:AN246)</f>
        <v>7</v>
      </c>
      <c r="AP246" s="38"/>
      <c r="AQ246" s="42" t="n">
        <v>8</v>
      </c>
      <c r="AR246" s="42" t="n">
        <f aca="false">SUM(AQ246:AQ246)</f>
        <v>8</v>
      </c>
      <c r="AS246" s="38"/>
      <c r="AT246" s="44" t="n">
        <f aca="false">E246+I246+L246+O246+R246+V246+X246+AB246+AF246+AJ246+AO246+AR246</f>
        <v>91.5</v>
      </c>
      <c r="AU246" s="35" t="n">
        <f aca="false">AT246/$AT$2</f>
        <v>0.775423728813559</v>
      </c>
      <c r="AV246" s="36" t="n">
        <f aca="false">ROUNDUP(AU246*$AV$2,0)</f>
        <v>12</v>
      </c>
    </row>
    <row r="247" customFormat="false" ht="13.5" hidden="false" customHeight="true" outlineLevel="0" collapsed="false">
      <c r="A247" s="37" t="n">
        <v>6088445</v>
      </c>
      <c r="B247" s="38" t="n">
        <v>6</v>
      </c>
      <c r="C247" s="39" t="n">
        <v>5.5</v>
      </c>
      <c r="D247" s="40" t="n">
        <v>4</v>
      </c>
      <c r="E247" s="40" t="n">
        <f aca="false">C247+D247</f>
        <v>9.5</v>
      </c>
      <c r="F247" s="41" t="n">
        <v>3</v>
      </c>
      <c r="G247" s="42" t="n">
        <v>3</v>
      </c>
      <c r="H247" s="42" t="n">
        <v>3</v>
      </c>
      <c r="I247" s="42" t="n">
        <f aca="false">SUM(F247:H247)</f>
        <v>9</v>
      </c>
      <c r="J247" s="41" t="n">
        <v>3.5</v>
      </c>
      <c r="K247" s="42" t="n">
        <v>3</v>
      </c>
      <c r="L247" s="38" t="n">
        <f aca="false">SUM(J247:K247)</f>
        <v>6.5</v>
      </c>
      <c r="M247" s="41" t="n">
        <v>2</v>
      </c>
      <c r="N247" s="42" t="n">
        <v>3</v>
      </c>
      <c r="O247" s="38" t="n">
        <f aca="false">SUM(M247:N247)</f>
        <v>5</v>
      </c>
      <c r="P247" s="41" t="n">
        <v>3</v>
      </c>
      <c r="Q247" s="42" t="n">
        <v>5</v>
      </c>
      <c r="R247" s="38" t="n">
        <f aca="false">SUM(P247:Q247)</f>
        <v>8</v>
      </c>
      <c r="S247" s="41"/>
      <c r="T247" s="42"/>
      <c r="U247" s="42"/>
      <c r="V247" s="38" t="n">
        <f aca="false">SUM(S247:U247)</f>
        <v>0</v>
      </c>
      <c r="W247" s="41" t="n">
        <v>12</v>
      </c>
      <c r="X247" s="38" t="n">
        <f aca="false">SUM(W247:W247)</f>
        <v>12</v>
      </c>
      <c r="Y247" s="41"/>
      <c r="Z247" s="43"/>
      <c r="AA247" s="42"/>
      <c r="AB247" s="38" t="n">
        <f aca="false">SUM(Y247:AA247)</f>
        <v>0</v>
      </c>
      <c r="AC247" s="43" t="n">
        <v>3</v>
      </c>
      <c r="AD247" s="43" t="n">
        <v>2</v>
      </c>
      <c r="AE247" s="42" t="n">
        <v>0</v>
      </c>
      <c r="AF247" s="38" t="n">
        <f aca="false">SUM(AC247:AE247)</f>
        <v>5</v>
      </c>
      <c r="AG247" s="43"/>
      <c r="AH247" s="43"/>
      <c r="AI247" s="42"/>
      <c r="AJ247" s="42" t="n">
        <f aca="false">SUM(AG247:AI247)</f>
        <v>0</v>
      </c>
      <c r="AK247" s="38"/>
      <c r="AL247" s="42"/>
      <c r="AM247" s="42"/>
      <c r="AN247" s="42"/>
      <c r="AO247" s="42" t="n">
        <f aca="false">SUM(AL247:AN247)</f>
        <v>0</v>
      </c>
      <c r="AP247" s="38"/>
      <c r="AQ247" s="42"/>
      <c r="AR247" s="42" t="n">
        <f aca="false">SUM(AQ247:AQ247)</f>
        <v>0</v>
      </c>
      <c r="AS247" s="38"/>
      <c r="AT247" s="44" t="n">
        <f aca="false">E247+I247+L247+O247+R247+V247+X247+AB247+AF247+AJ247+AO247+AR247</f>
        <v>55</v>
      </c>
      <c r="AU247" s="35" t="n">
        <f aca="false">AT247/$AT$2</f>
        <v>0.466101694915254</v>
      </c>
      <c r="AV247" s="36" t="n">
        <f aca="false">ROUNDUP(AU247*$AV$2,0)</f>
        <v>7</v>
      </c>
    </row>
    <row r="248" customFormat="false" ht="13.5" hidden="false" customHeight="true" outlineLevel="0" collapsed="false">
      <c r="A248" s="37" t="n">
        <v>6088467</v>
      </c>
      <c r="B248" s="38" t="n">
        <v>7</v>
      </c>
      <c r="C248" s="39"/>
      <c r="D248" s="40"/>
      <c r="E248" s="40"/>
      <c r="F248" s="41" t="n">
        <v>3</v>
      </c>
      <c r="G248" s="42" t="n">
        <v>3</v>
      </c>
      <c r="H248" s="42" t="n">
        <v>3</v>
      </c>
      <c r="I248" s="42" t="n">
        <f aca="false">SUM(F248:H248)</f>
        <v>9</v>
      </c>
      <c r="J248" s="41" t="n">
        <v>4</v>
      </c>
      <c r="K248" s="42" t="n">
        <v>0</v>
      </c>
      <c r="L248" s="38" t="n">
        <f aca="false">SUM(J248:K248)/2</f>
        <v>2</v>
      </c>
      <c r="M248" s="41" t="n">
        <v>0</v>
      </c>
      <c r="N248" s="42" t="n">
        <v>0</v>
      </c>
      <c r="O248" s="38" t="n">
        <f aca="false">SUM(M248:N248)</f>
        <v>0</v>
      </c>
      <c r="P248" s="41" t="n">
        <v>1</v>
      </c>
      <c r="Q248" s="42" t="n">
        <v>1</v>
      </c>
      <c r="R248" s="38" t="n">
        <f aca="false">SUM(P248:Q248)</f>
        <v>2</v>
      </c>
      <c r="S248" s="41" t="n">
        <v>4</v>
      </c>
      <c r="T248" s="42" t="n">
        <v>0.5</v>
      </c>
      <c r="U248" s="42" t="n">
        <v>0</v>
      </c>
      <c r="V248" s="38" t="n">
        <f aca="false">SUM(S248:U248)</f>
        <v>4.5</v>
      </c>
      <c r="W248" s="41" t="n">
        <v>0</v>
      </c>
      <c r="X248" s="38" t="n">
        <f aca="false">SUM(W248:W248)</f>
        <v>0</v>
      </c>
      <c r="Y248" s="41"/>
      <c r="Z248" s="43"/>
      <c r="AA248" s="42"/>
      <c r="AB248" s="38" t="n">
        <f aca="false">SUM(Y248:AA248)</f>
        <v>0</v>
      </c>
      <c r="AC248" s="43"/>
      <c r="AD248" s="43"/>
      <c r="AE248" s="42"/>
      <c r="AF248" s="38" t="n">
        <f aca="false">SUM(AC248:AE248)</f>
        <v>0</v>
      </c>
      <c r="AG248" s="43"/>
      <c r="AH248" s="43"/>
      <c r="AI248" s="42"/>
      <c r="AJ248" s="42" t="n">
        <f aca="false">SUM(AG248:AI248)</f>
        <v>0</v>
      </c>
      <c r="AK248" s="38"/>
      <c r="AL248" s="42"/>
      <c r="AM248" s="42"/>
      <c r="AN248" s="42"/>
      <c r="AO248" s="42" t="n">
        <f aca="false">SUM(AL248:AN248)</f>
        <v>0</v>
      </c>
      <c r="AP248" s="38"/>
      <c r="AQ248" s="42"/>
      <c r="AR248" s="42" t="n">
        <f aca="false">SUM(AQ248:AQ248)</f>
        <v>0</v>
      </c>
      <c r="AS248" s="38"/>
      <c r="AT248" s="44" t="n">
        <f aca="false">E248+I248+L248+O248+R248+V248+X248+AB248+AF248+AJ248+AO248+AR248</f>
        <v>17.5</v>
      </c>
      <c r="AU248" s="35" t="n">
        <f aca="false">AT248/$AT$2</f>
        <v>0.148305084745763</v>
      </c>
      <c r="AV248" s="36" t="n">
        <f aca="false">ROUNDUP(AU248*$AV$2,0)</f>
        <v>3</v>
      </c>
    </row>
    <row r="249" customFormat="false" ht="13.5" hidden="false" customHeight="true" outlineLevel="0" collapsed="false">
      <c r="A249" s="37" t="n">
        <v>6088490</v>
      </c>
      <c r="B249" s="38" t="n">
        <v>9</v>
      </c>
      <c r="C249" s="39" t="n">
        <v>7</v>
      </c>
      <c r="D249" s="40" t="n">
        <v>3.5</v>
      </c>
      <c r="E249" s="40" t="n">
        <f aca="false">C249+D249</f>
        <v>10.5</v>
      </c>
      <c r="F249" s="41" t="n">
        <v>3</v>
      </c>
      <c r="G249" s="42" t="n">
        <v>1.5</v>
      </c>
      <c r="H249" s="42" t="n">
        <v>3</v>
      </c>
      <c r="I249" s="42" t="n">
        <f aca="false">SUM(F249:H249)</f>
        <v>7.5</v>
      </c>
      <c r="J249" s="41" t="n">
        <v>4</v>
      </c>
      <c r="K249" s="42" t="n">
        <v>3</v>
      </c>
      <c r="L249" s="38" t="n">
        <v>7</v>
      </c>
      <c r="M249" s="41" t="n">
        <v>3</v>
      </c>
      <c r="N249" s="42" t="n">
        <v>4.5</v>
      </c>
      <c r="O249" s="38" t="n">
        <f aca="false">SUM(M249:N249)</f>
        <v>7.5</v>
      </c>
      <c r="P249" s="41" t="n">
        <v>3</v>
      </c>
      <c r="Q249" s="42" t="n">
        <v>5.5</v>
      </c>
      <c r="R249" s="38" t="n">
        <f aca="false">SUM(P249:Q249)</f>
        <v>8.5</v>
      </c>
      <c r="S249" s="41" t="n">
        <v>6</v>
      </c>
      <c r="T249" s="42" t="n">
        <v>2</v>
      </c>
      <c r="U249" s="42" t="n">
        <v>2</v>
      </c>
      <c r="V249" s="38" t="n">
        <f aca="false">SUM(S249:U249)</f>
        <v>10</v>
      </c>
      <c r="W249" s="41" t="n">
        <v>12</v>
      </c>
      <c r="X249" s="38" t="n">
        <f aca="false">SUM(W249:W249)</f>
        <v>12</v>
      </c>
      <c r="Y249" s="41" t="n">
        <v>4</v>
      </c>
      <c r="Z249" s="43" t="n">
        <v>3</v>
      </c>
      <c r="AA249" s="42" t="n">
        <v>3</v>
      </c>
      <c r="AB249" s="38" t="n">
        <f aca="false">SUM(Y249:AA249)</f>
        <v>10</v>
      </c>
      <c r="AC249" s="43" t="n">
        <v>3</v>
      </c>
      <c r="AD249" s="43" t="n">
        <v>1</v>
      </c>
      <c r="AE249" s="42" t="n">
        <v>2</v>
      </c>
      <c r="AF249" s="38" t="n">
        <f aca="false">SUM(AC249:AE249)</f>
        <v>6</v>
      </c>
      <c r="AG249" s="43" t="n">
        <v>4</v>
      </c>
      <c r="AH249" s="43" t="n">
        <v>3</v>
      </c>
      <c r="AI249" s="42" t="n">
        <v>5</v>
      </c>
      <c r="AJ249" s="42" t="n">
        <f aca="false">SUM(AG249:AI249)</f>
        <v>12</v>
      </c>
      <c r="AK249" s="38"/>
      <c r="AL249" s="42" t="n">
        <v>4</v>
      </c>
      <c r="AM249" s="42" t="n">
        <v>3</v>
      </c>
      <c r="AN249" s="42" t="n">
        <v>4</v>
      </c>
      <c r="AO249" s="42" t="n">
        <f aca="false">SUM(AL249:AN249)</f>
        <v>11</v>
      </c>
      <c r="AP249" s="38"/>
      <c r="AQ249" s="42" t="n">
        <v>8</v>
      </c>
      <c r="AR249" s="42" t="n">
        <f aca="false">SUM(AQ249:AQ249)</f>
        <v>8</v>
      </c>
      <c r="AS249" s="38"/>
      <c r="AT249" s="44" t="n">
        <f aca="false">E249+I249+L249+O249+R249+V249+X249+AB249+AF249+AJ249+AO249+AR249</f>
        <v>110</v>
      </c>
      <c r="AU249" s="35" t="n">
        <f aca="false">AT249/$AT$2</f>
        <v>0.932203389830508</v>
      </c>
      <c r="AV249" s="36" t="n">
        <f aca="false">ROUNDUP(AU249*$AV$2,0)</f>
        <v>14</v>
      </c>
    </row>
    <row r="250" customFormat="false" ht="13.5" hidden="false" customHeight="true" outlineLevel="0" collapsed="false">
      <c r="A250" s="37" t="n">
        <v>6088511</v>
      </c>
      <c r="B250" s="38" t="n">
        <v>6</v>
      </c>
      <c r="C250" s="39" t="n">
        <v>7</v>
      </c>
      <c r="D250" s="40" t="n">
        <v>3.5</v>
      </c>
      <c r="E250" s="40" t="n">
        <f aca="false">C250+D250</f>
        <v>10.5</v>
      </c>
      <c r="F250" s="41" t="n">
        <v>3</v>
      </c>
      <c r="G250" s="42" t="n">
        <v>2.5</v>
      </c>
      <c r="H250" s="42" t="n">
        <v>3</v>
      </c>
      <c r="I250" s="42" t="n">
        <f aca="false">SUM(F250:H250)</f>
        <v>8.5</v>
      </c>
      <c r="J250" s="41" t="n">
        <v>4</v>
      </c>
      <c r="K250" s="42" t="n">
        <v>3</v>
      </c>
      <c r="L250" s="38" t="n">
        <v>7</v>
      </c>
      <c r="M250" s="41" t="n">
        <v>3</v>
      </c>
      <c r="N250" s="42" t="n">
        <v>4.5</v>
      </c>
      <c r="O250" s="38" t="n">
        <f aca="false">SUM(M250:N250)</f>
        <v>7.5</v>
      </c>
      <c r="P250" s="41" t="n">
        <v>1.5</v>
      </c>
      <c r="Q250" s="42" t="n">
        <v>5</v>
      </c>
      <c r="R250" s="38" t="n">
        <f aca="false">SUM(P250:Q250)</f>
        <v>6.5</v>
      </c>
      <c r="S250" s="41" t="n">
        <v>5</v>
      </c>
      <c r="T250" s="42" t="n">
        <v>2</v>
      </c>
      <c r="U250" s="42"/>
      <c r="V250" s="38" t="n">
        <f aca="false">SUM(S250:U250)</f>
        <v>7</v>
      </c>
      <c r="W250" s="41" t="n">
        <v>12</v>
      </c>
      <c r="X250" s="38" t="n">
        <f aca="false">SUM(W250:W250)</f>
        <v>12</v>
      </c>
      <c r="Y250" s="41" t="n">
        <v>4</v>
      </c>
      <c r="Z250" s="43" t="n">
        <v>4</v>
      </c>
      <c r="AA250" s="42" t="n">
        <v>2</v>
      </c>
      <c r="AB250" s="38" t="n">
        <f aca="false">SUM(Y250:AA250)</f>
        <v>10</v>
      </c>
      <c r="AC250" s="43" t="n">
        <v>3</v>
      </c>
      <c r="AD250" s="43" t="n">
        <v>3</v>
      </c>
      <c r="AE250" s="42" t="n">
        <v>2</v>
      </c>
      <c r="AF250" s="38" t="n">
        <f aca="false">SUM(AC250:AE250)</f>
        <v>8</v>
      </c>
      <c r="AG250" s="43" t="n">
        <v>4</v>
      </c>
      <c r="AH250" s="43" t="n">
        <v>3</v>
      </c>
      <c r="AI250" s="42" t="n">
        <v>5</v>
      </c>
      <c r="AJ250" s="42" t="n">
        <f aca="false">SUM(AG250:AI250)</f>
        <v>12</v>
      </c>
      <c r="AK250" s="38"/>
      <c r="AL250" s="42" t="n">
        <v>4</v>
      </c>
      <c r="AM250" s="42" t="n">
        <v>3</v>
      </c>
      <c r="AN250" s="42" t="n">
        <v>4</v>
      </c>
      <c r="AO250" s="42" t="n">
        <f aca="false">SUM(AL250:AN250)</f>
        <v>11</v>
      </c>
      <c r="AP250" s="38"/>
      <c r="AQ250" s="42" t="n">
        <v>8</v>
      </c>
      <c r="AR250" s="42" t="n">
        <f aca="false">SUM(AQ250:AQ250)</f>
        <v>8</v>
      </c>
      <c r="AS250" s="38"/>
      <c r="AT250" s="44" t="n">
        <f aca="false">E250+I250+L250+O250+R250+V250+X250+AB250+AF250+AJ250+AO250+AR250</f>
        <v>108</v>
      </c>
      <c r="AU250" s="35" t="n">
        <f aca="false">AT250/$AT$2</f>
        <v>0.915254237288136</v>
      </c>
      <c r="AV250" s="36" t="n">
        <f aca="false">ROUNDUP(AU250*$AV$2,0)</f>
        <v>14</v>
      </c>
    </row>
    <row r="251" customFormat="false" ht="13.5" hidden="false" customHeight="true" outlineLevel="0" collapsed="false">
      <c r="A251" s="37" t="n">
        <v>6088555</v>
      </c>
      <c r="B251" s="38" t="n">
        <v>4</v>
      </c>
      <c r="C251" s="39" t="n">
        <v>7</v>
      </c>
      <c r="D251" s="40" t="n">
        <v>4</v>
      </c>
      <c r="E251" s="40" t="n">
        <f aca="false">C251+D251</f>
        <v>11</v>
      </c>
      <c r="F251" s="41" t="n">
        <v>3</v>
      </c>
      <c r="G251" s="42" t="n">
        <v>3</v>
      </c>
      <c r="H251" s="42" t="n">
        <v>3</v>
      </c>
      <c r="I251" s="42" t="n">
        <f aca="false">SUM(F251:H251)</f>
        <v>9</v>
      </c>
      <c r="J251" s="41" t="n">
        <v>4</v>
      </c>
      <c r="K251" s="42" t="n">
        <v>3</v>
      </c>
      <c r="L251" s="38" t="n">
        <f aca="false">SUM(J251:K251)</f>
        <v>7</v>
      </c>
      <c r="M251" s="41" t="n">
        <v>3</v>
      </c>
      <c r="N251" s="42" t="n">
        <v>3</v>
      </c>
      <c r="O251" s="38" t="n">
        <f aca="false">SUM(M251:N251)</f>
        <v>6</v>
      </c>
      <c r="P251" s="41" t="n">
        <v>2.5</v>
      </c>
      <c r="Q251" s="42" t="n">
        <v>6</v>
      </c>
      <c r="R251" s="38" t="n">
        <f aca="false">SUM(P251:Q251)</f>
        <v>8.5</v>
      </c>
      <c r="S251" s="41" t="n">
        <v>3</v>
      </c>
      <c r="T251" s="42" t="n">
        <v>2</v>
      </c>
      <c r="U251" s="42" t="n">
        <v>1.5</v>
      </c>
      <c r="V251" s="38" t="n">
        <f aca="false">SUM(S251:U251)</f>
        <v>6.5</v>
      </c>
      <c r="W251" s="41" t="n">
        <v>12</v>
      </c>
      <c r="X251" s="38" t="n">
        <f aca="false">SUM(W251:W251)</f>
        <v>12</v>
      </c>
      <c r="Y251" s="41" t="n">
        <v>4</v>
      </c>
      <c r="Z251" s="43" t="n">
        <v>2.5</v>
      </c>
      <c r="AA251" s="42" t="n">
        <v>1.5</v>
      </c>
      <c r="AB251" s="38" t="n">
        <f aca="false">SUM(Y251:AA251)</f>
        <v>8</v>
      </c>
      <c r="AC251" s="43" t="n">
        <v>3</v>
      </c>
      <c r="AD251" s="43" t="n">
        <v>0</v>
      </c>
      <c r="AE251" s="42" t="n">
        <v>2</v>
      </c>
      <c r="AF251" s="38" t="n">
        <f aca="false">SUM(AC251:AE251)</f>
        <v>5</v>
      </c>
      <c r="AG251" s="43" t="n">
        <v>3.5</v>
      </c>
      <c r="AH251" s="43" t="n">
        <v>3</v>
      </c>
      <c r="AI251" s="42" t="n">
        <v>3.5</v>
      </c>
      <c r="AJ251" s="42" t="n">
        <f aca="false">SUM(AG251:AI251)</f>
        <v>10</v>
      </c>
      <c r="AK251" s="38"/>
      <c r="AL251" s="42" t="n">
        <v>4</v>
      </c>
      <c r="AM251" s="42" t="n">
        <v>2</v>
      </c>
      <c r="AN251" s="42" t="n">
        <v>4</v>
      </c>
      <c r="AO251" s="42" t="n">
        <f aca="false">SUM(AL251:AN251)</f>
        <v>10</v>
      </c>
      <c r="AP251" s="38"/>
      <c r="AQ251" s="42" t="n">
        <v>8</v>
      </c>
      <c r="AR251" s="42" t="n">
        <f aca="false">SUM(AQ251:AQ251)</f>
        <v>8</v>
      </c>
      <c r="AS251" s="38"/>
      <c r="AT251" s="44" t="n">
        <f aca="false">E251+I251+L251+O251+R251+V251+X251+AB251+AF251+AJ251+AO251+AR251</f>
        <v>101</v>
      </c>
      <c r="AU251" s="35" t="n">
        <f aca="false">AT251/$AT$2</f>
        <v>0.855932203389831</v>
      </c>
      <c r="AV251" s="36" t="n">
        <f aca="false">ROUNDUP(AU251*$AV$2,0)</f>
        <v>13</v>
      </c>
    </row>
    <row r="252" customFormat="false" ht="13.5" hidden="false" customHeight="true" outlineLevel="0" collapsed="false">
      <c r="A252" s="37" t="n">
        <v>6088643</v>
      </c>
      <c r="B252" s="38" t="n">
        <v>9</v>
      </c>
      <c r="C252" s="39" t="n">
        <v>5.5</v>
      </c>
      <c r="D252" s="40" t="n">
        <v>3.5</v>
      </c>
      <c r="E252" s="40" t="n">
        <f aca="false">C252+D252</f>
        <v>9</v>
      </c>
      <c r="F252" s="41" t="n">
        <v>3</v>
      </c>
      <c r="G252" s="42" t="n">
        <v>2.5</v>
      </c>
      <c r="H252" s="42" t="n">
        <v>2.5</v>
      </c>
      <c r="I252" s="42" t="n">
        <f aca="false">SUM(F252:H252)</f>
        <v>8</v>
      </c>
      <c r="J252" s="41" t="n">
        <v>4</v>
      </c>
      <c r="K252" s="42" t="n">
        <v>3</v>
      </c>
      <c r="L252" s="38" t="n">
        <v>7</v>
      </c>
      <c r="M252" s="41" t="n">
        <v>2.5</v>
      </c>
      <c r="N252" s="42" t="n">
        <v>5</v>
      </c>
      <c r="O252" s="38" t="n">
        <f aca="false">SUM(M252:N252)</f>
        <v>7.5</v>
      </c>
      <c r="P252" s="41" t="n">
        <v>3</v>
      </c>
      <c r="Q252" s="42" t="n">
        <v>4</v>
      </c>
      <c r="R252" s="38" t="n">
        <f aca="false">SUM(P252:Q252)</f>
        <v>7</v>
      </c>
      <c r="S252" s="41" t="n">
        <v>5.5</v>
      </c>
      <c r="T252" s="42" t="n">
        <v>2</v>
      </c>
      <c r="U252" s="42" t="n">
        <v>2</v>
      </c>
      <c r="V252" s="38" t="n">
        <f aca="false">SUM(S252:U252)</f>
        <v>9.5</v>
      </c>
      <c r="W252" s="41" t="n">
        <v>12</v>
      </c>
      <c r="X252" s="38" t="n">
        <f aca="false">SUM(W252:W252)</f>
        <v>12</v>
      </c>
      <c r="Y252" s="41" t="n">
        <v>4</v>
      </c>
      <c r="Z252" s="43" t="n">
        <v>4</v>
      </c>
      <c r="AA252" s="42" t="n">
        <v>3</v>
      </c>
      <c r="AB252" s="38" t="n">
        <f aca="false">SUM(Y252:AA252)</f>
        <v>11</v>
      </c>
      <c r="AC252" s="43" t="n">
        <v>2</v>
      </c>
      <c r="AD252" s="43" t="n">
        <v>1</v>
      </c>
      <c r="AE252" s="42" t="n">
        <v>2</v>
      </c>
      <c r="AF252" s="38" t="n">
        <f aca="false">SUM(AC252:AE252)</f>
        <v>5</v>
      </c>
      <c r="AG252" s="43" t="n">
        <v>2</v>
      </c>
      <c r="AH252" s="43" t="n">
        <v>1</v>
      </c>
      <c r="AI252" s="42" t="n">
        <v>4</v>
      </c>
      <c r="AJ252" s="42" t="n">
        <f aca="false">SUM(AG252:AI252)</f>
        <v>7</v>
      </c>
      <c r="AK252" s="38"/>
      <c r="AL252" s="42" t="n">
        <v>3.5</v>
      </c>
      <c r="AM252" s="42" t="n">
        <v>3</v>
      </c>
      <c r="AN252" s="42" t="n">
        <v>4</v>
      </c>
      <c r="AO252" s="42" t="n">
        <f aca="false">SUM(AL252:AN252)</f>
        <v>10.5</v>
      </c>
      <c r="AP252" s="38"/>
      <c r="AQ252" s="42"/>
      <c r="AR252" s="42" t="n">
        <f aca="false">SUM(AQ252:AQ252)</f>
        <v>0</v>
      </c>
      <c r="AS252" s="38"/>
      <c r="AT252" s="44" t="n">
        <f aca="false">E252+I252+L252+O252+R252+V252+X252+AB252+AF252+AJ252+AO252+AR252</f>
        <v>93.5</v>
      </c>
      <c r="AU252" s="35" t="n">
        <f aca="false">AT252/$AT$2</f>
        <v>0.792372881355932</v>
      </c>
      <c r="AV252" s="36" t="n">
        <f aca="false">ROUNDUP(AU252*$AV$2,0)</f>
        <v>12</v>
      </c>
    </row>
    <row r="253" customFormat="false" ht="13.5" hidden="false" customHeight="true" outlineLevel="0" collapsed="false">
      <c r="A253" s="37" t="n">
        <v>6088654</v>
      </c>
      <c r="B253" s="38" t="n">
        <v>8</v>
      </c>
      <c r="C253" s="39" t="n">
        <v>7</v>
      </c>
      <c r="D253" s="40" t="n">
        <v>4</v>
      </c>
      <c r="E253" s="40" t="n">
        <f aca="false">C253+D253</f>
        <v>11</v>
      </c>
      <c r="F253" s="41" t="n">
        <v>3</v>
      </c>
      <c r="G253" s="42" t="n">
        <v>3</v>
      </c>
      <c r="H253" s="42" t="n">
        <v>3</v>
      </c>
      <c r="I253" s="42" t="n">
        <f aca="false">SUM(F253:H253)</f>
        <v>9</v>
      </c>
      <c r="J253" s="50"/>
      <c r="K253" s="51"/>
      <c r="L253" s="52"/>
      <c r="M253" s="41" t="n">
        <v>3</v>
      </c>
      <c r="N253" s="42" t="n">
        <v>4</v>
      </c>
      <c r="O253" s="38" t="n">
        <f aca="false">SUM(M253:N253)</f>
        <v>7</v>
      </c>
      <c r="P253" s="41" t="n">
        <v>3</v>
      </c>
      <c r="Q253" s="42" t="n">
        <v>5</v>
      </c>
      <c r="R253" s="38" t="n">
        <f aca="false">SUM(P253:Q253)</f>
        <v>8</v>
      </c>
      <c r="S253" s="41" t="n">
        <v>5.5</v>
      </c>
      <c r="T253" s="42" t="n">
        <v>1.5</v>
      </c>
      <c r="U253" s="42" t="n">
        <v>2</v>
      </c>
      <c r="V253" s="38" t="n">
        <f aca="false">SUM(S253:U253)</f>
        <v>9</v>
      </c>
      <c r="W253" s="41" t="n">
        <v>12</v>
      </c>
      <c r="X253" s="38" t="n">
        <f aca="false">SUM(W253:W253)</f>
        <v>12</v>
      </c>
      <c r="Y253" s="41" t="n">
        <v>4</v>
      </c>
      <c r="Z253" s="43" t="n">
        <v>3</v>
      </c>
      <c r="AA253" s="42" t="n">
        <v>2</v>
      </c>
      <c r="AB253" s="38" t="n">
        <f aca="false">SUM(Y253:AA253)</f>
        <v>9</v>
      </c>
      <c r="AC253" s="43"/>
      <c r="AD253" s="43"/>
      <c r="AE253" s="42"/>
      <c r="AF253" s="38" t="n">
        <f aca="false">SUM(AC253:AE253)</f>
        <v>0</v>
      </c>
      <c r="AG253" s="43" t="n">
        <v>3.5</v>
      </c>
      <c r="AH253" s="43"/>
      <c r="AI253" s="42"/>
      <c r="AJ253" s="42" t="n">
        <f aca="false">SUM(AG253:AI253)</f>
        <v>3.5</v>
      </c>
      <c r="AK253" s="38"/>
      <c r="AL253" s="42" t="n">
        <v>3.5</v>
      </c>
      <c r="AM253" s="42" t="n">
        <v>2.5</v>
      </c>
      <c r="AN253" s="42" t="n">
        <v>4</v>
      </c>
      <c r="AO253" s="42" t="n">
        <f aca="false">SUM(AL253:AN253)</f>
        <v>10</v>
      </c>
      <c r="AP253" s="38"/>
      <c r="AQ253" s="42" t="n">
        <v>8</v>
      </c>
      <c r="AR253" s="42" t="n">
        <f aca="false">SUM(AQ253:AQ253)</f>
        <v>8</v>
      </c>
      <c r="AS253" s="38"/>
      <c r="AT253" s="44" t="n">
        <f aca="false">E253+I253+L253+O253+R253+V253+X253+AB253+AF253+AJ253+AO253+AR253</f>
        <v>86.5</v>
      </c>
      <c r="AU253" s="35" t="n">
        <f aca="false">AT253/$AT$2</f>
        <v>0.733050847457627</v>
      </c>
      <c r="AV253" s="36" t="n">
        <f aca="false">ROUNDUP(AU253*$AV$2,0)</f>
        <v>11</v>
      </c>
    </row>
    <row r="254" customFormat="false" ht="13.5" hidden="false" customHeight="true" outlineLevel="0" collapsed="false">
      <c r="A254" s="37" t="n">
        <v>6088665</v>
      </c>
      <c r="B254" s="38" t="n">
        <v>7</v>
      </c>
      <c r="C254" s="39"/>
      <c r="D254" s="40"/>
      <c r="E254" s="40"/>
      <c r="F254" s="41" t="n">
        <v>3</v>
      </c>
      <c r="G254" s="42" t="n">
        <v>3</v>
      </c>
      <c r="H254" s="42" t="n">
        <v>3</v>
      </c>
      <c r="I254" s="42" t="n">
        <f aca="false">SUM(F254:H254)</f>
        <v>9</v>
      </c>
      <c r="J254" s="41" t="n">
        <v>3</v>
      </c>
      <c r="K254" s="42" t="n">
        <v>1.5</v>
      </c>
      <c r="L254" s="38" t="n">
        <f aca="false">SUM(J254:K254)</f>
        <v>4.5</v>
      </c>
      <c r="M254" s="41" t="n">
        <v>2.5</v>
      </c>
      <c r="N254" s="42" t="n">
        <v>1</v>
      </c>
      <c r="O254" s="38" t="n">
        <f aca="false">SUM(M254:N254)</f>
        <v>3.5</v>
      </c>
      <c r="P254" s="41" t="n">
        <v>3</v>
      </c>
      <c r="Q254" s="42" t="n">
        <v>4</v>
      </c>
      <c r="R254" s="38" t="n">
        <f aca="false">SUM(P254:Q254)</f>
        <v>7</v>
      </c>
      <c r="S254" s="41" t="n">
        <v>5.5</v>
      </c>
      <c r="T254" s="42" t="n">
        <v>2</v>
      </c>
      <c r="U254" s="42" t="n">
        <v>2</v>
      </c>
      <c r="V254" s="38" t="n">
        <f aca="false">SUM(S254:U254)</f>
        <v>9.5</v>
      </c>
      <c r="W254" s="41"/>
      <c r="X254" s="38" t="n">
        <f aca="false">SUM(W254:W254)</f>
        <v>0</v>
      </c>
      <c r="Y254" s="41"/>
      <c r="Z254" s="43"/>
      <c r="AA254" s="42"/>
      <c r="AB254" s="38" t="n">
        <f aca="false">SUM(Y254:AA254)</f>
        <v>0</v>
      </c>
      <c r="AC254" s="43" t="n">
        <v>1</v>
      </c>
      <c r="AD254" s="43" t="n">
        <v>2</v>
      </c>
      <c r="AE254" s="42" t="n">
        <v>0</v>
      </c>
      <c r="AF254" s="38" t="n">
        <f aca="false">SUM(AC254:AE254)</f>
        <v>3</v>
      </c>
      <c r="AG254" s="43" t="n">
        <v>2</v>
      </c>
      <c r="AH254" s="43" t="n">
        <v>0</v>
      </c>
      <c r="AI254" s="42"/>
      <c r="AJ254" s="42" t="n">
        <f aca="false">SUM(AG254:AI254)</f>
        <v>2</v>
      </c>
      <c r="AK254" s="38"/>
      <c r="AL254" s="42" t="n">
        <v>2</v>
      </c>
      <c r="AM254" s="42" t="n">
        <v>1</v>
      </c>
      <c r="AN254" s="42" t="n">
        <v>1</v>
      </c>
      <c r="AO254" s="42" t="n">
        <f aca="false">SUM(AL254:AN254)</f>
        <v>4</v>
      </c>
      <c r="AP254" s="38"/>
      <c r="AQ254" s="42"/>
      <c r="AR254" s="42" t="n">
        <f aca="false">SUM(AQ254:AQ254)</f>
        <v>0</v>
      </c>
      <c r="AS254" s="38"/>
      <c r="AT254" s="44" t="n">
        <f aca="false">E254+I254+L254+O254+R254+V254+X254+AB254+AF254+AJ254+AO254+AR254</f>
        <v>42.5</v>
      </c>
      <c r="AU254" s="35" t="n">
        <f aca="false">AT254/$AT$2</f>
        <v>0.360169491525424</v>
      </c>
      <c r="AV254" s="36" t="n">
        <f aca="false">ROUNDUP(AU254*$AV$2,0)</f>
        <v>6</v>
      </c>
    </row>
    <row r="255" customFormat="false" ht="13.5" hidden="false" customHeight="true" outlineLevel="0" collapsed="false">
      <c r="A255" s="37" t="n">
        <v>6088676</v>
      </c>
      <c r="B255" s="38" t="n">
        <v>8</v>
      </c>
      <c r="C255" s="39"/>
      <c r="D255" s="40"/>
      <c r="E255" s="40"/>
      <c r="F255" s="41" t="n">
        <v>0.5</v>
      </c>
      <c r="G255" s="42" t="n">
        <v>1</v>
      </c>
      <c r="H255" s="42" t="n">
        <v>0</v>
      </c>
      <c r="I255" s="42" t="n">
        <f aca="false">SUM(F255:H255)</f>
        <v>1.5</v>
      </c>
      <c r="J255" s="41" t="n">
        <v>2</v>
      </c>
      <c r="K255" s="42" t="n">
        <v>3</v>
      </c>
      <c r="L255" s="38" t="n">
        <f aca="false">SUM(J255:K255)</f>
        <v>5</v>
      </c>
      <c r="M255" s="41" t="n">
        <v>3</v>
      </c>
      <c r="N255" s="42" t="n">
        <v>4</v>
      </c>
      <c r="O255" s="38" t="n">
        <f aca="false">SUM(M255:N255)</f>
        <v>7</v>
      </c>
      <c r="P255" s="41" t="n">
        <v>1</v>
      </c>
      <c r="Q255" s="42" t="n">
        <v>1</v>
      </c>
      <c r="R255" s="38" t="n">
        <f aca="false">SUM(P255:Q255)</f>
        <v>2</v>
      </c>
      <c r="S255" s="41" t="n">
        <v>1.5</v>
      </c>
      <c r="T255" s="42" t="n">
        <v>1.5</v>
      </c>
      <c r="U255" s="42"/>
      <c r="V255" s="38" t="n">
        <f aca="false">SUM(S255:U255)</f>
        <v>3</v>
      </c>
      <c r="W255" s="41"/>
      <c r="X255" s="38" t="n">
        <f aca="false">SUM(W255:W255)</f>
        <v>0</v>
      </c>
      <c r="Y255" s="41"/>
      <c r="Z255" s="43"/>
      <c r="AA255" s="42"/>
      <c r="AB255" s="38" t="n">
        <f aca="false">SUM(Y255:AA255)</f>
        <v>0</v>
      </c>
      <c r="AC255" s="43" t="n">
        <v>0</v>
      </c>
      <c r="AD255" s="43" t="n">
        <v>1.5</v>
      </c>
      <c r="AE255" s="42"/>
      <c r="AF255" s="38" t="n">
        <f aca="false">SUM(AC255:AE255)</f>
        <v>1.5</v>
      </c>
      <c r="AG255" s="43"/>
      <c r="AH255" s="43"/>
      <c r="AI255" s="42"/>
      <c r="AJ255" s="42" t="n">
        <f aca="false">SUM(AG255:AI255)</f>
        <v>0</v>
      </c>
      <c r="AK255" s="38"/>
      <c r="AL255" s="42"/>
      <c r="AM255" s="42"/>
      <c r="AN255" s="42"/>
      <c r="AO255" s="42" t="n">
        <f aca="false">SUM(AL255:AN255)</f>
        <v>0</v>
      </c>
      <c r="AP255" s="38"/>
      <c r="AQ255" s="42"/>
      <c r="AR255" s="42" t="n">
        <f aca="false">SUM(AQ255:AQ255)</f>
        <v>0</v>
      </c>
      <c r="AS255" s="38"/>
      <c r="AT255" s="44" t="n">
        <f aca="false">E255+I255+L255+O255+R255+V255+X255+AB255+AF255+AJ255+AO255+AR255</f>
        <v>20</v>
      </c>
      <c r="AU255" s="35" t="n">
        <f aca="false">AT255/$AT$2</f>
        <v>0.169491525423729</v>
      </c>
      <c r="AV255" s="36" t="n">
        <f aca="false">ROUNDUP(AU255*$AV$2,0)</f>
        <v>3</v>
      </c>
    </row>
    <row r="256" customFormat="false" ht="13.5" hidden="false" customHeight="true" outlineLevel="0" collapsed="false">
      <c r="A256" s="37" t="n">
        <v>6088698</v>
      </c>
      <c r="B256" s="38" t="n">
        <v>7</v>
      </c>
      <c r="C256" s="39" t="n">
        <v>7</v>
      </c>
      <c r="D256" s="40" t="n">
        <v>4</v>
      </c>
      <c r="E256" s="40" t="n">
        <f aca="false">C256+D256</f>
        <v>11</v>
      </c>
      <c r="F256" s="41" t="n">
        <v>3</v>
      </c>
      <c r="G256" s="42" t="n">
        <v>1.5</v>
      </c>
      <c r="H256" s="42" t="n">
        <v>3</v>
      </c>
      <c r="I256" s="42" t="n">
        <f aca="false">SUM(F256:H256)</f>
        <v>7.5</v>
      </c>
      <c r="J256" s="41" t="n">
        <v>4</v>
      </c>
      <c r="K256" s="42" t="n">
        <v>3</v>
      </c>
      <c r="L256" s="38" t="n">
        <f aca="false">SUM(J256:K256)</f>
        <v>7</v>
      </c>
      <c r="M256" s="41" t="n">
        <v>3</v>
      </c>
      <c r="N256" s="42" t="n">
        <v>5</v>
      </c>
      <c r="O256" s="38" t="n">
        <f aca="false">SUM(M256:N256)</f>
        <v>8</v>
      </c>
      <c r="P256" s="41" t="n">
        <v>3</v>
      </c>
      <c r="Q256" s="42" t="n">
        <v>5.5</v>
      </c>
      <c r="R256" s="38" t="n">
        <f aca="false">SUM(P256:Q256)</f>
        <v>8.5</v>
      </c>
      <c r="S256" s="41" t="n">
        <v>6</v>
      </c>
      <c r="T256" s="42" t="n">
        <v>2</v>
      </c>
      <c r="U256" s="42" t="n">
        <v>0.5</v>
      </c>
      <c r="V256" s="38" t="n">
        <f aca="false">SUM(S256:U256)</f>
        <v>8.5</v>
      </c>
      <c r="W256" s="41"/>
      <c r="X256" s="38" t="n">
        <f aca="false">SUM(W256:W256)</f>
        <v>0</v>
      </c>
      <c r="Y256" s="41" t="n">
        <v>4</v>
      </c>
      <c r="Z256" s="43" t="n">
        <v>4</v>
      </c>
      <c r="AA256" s="42" t="n">
        <v>2</v>
      </c>
      <c r="AB256" s="38" t="n">
        <f aca="false">SUM(Y256:AA256)</f>
        <v>10</v>
      </c>
      <c r="AC256" s="43" t="n">
        <v>2</v>
      </c>
      <c r="AD256" s="43" t="n">
        <v>2.5</v>
      </c>
      <c r="AE256" s="42"/>
      <c r="AF256" s="38" t="n">
        <f aca="false">SUM(AC256:AE256)</f>
        <v>4.5</v>
      </c>
      <c r="AG256" s="43" t="n">
        <v>2</v>
      </c>
      <c r="AH256" s="43" t="n">
        <v>2</v>
      </c>
      <c r="AI256" s="42" t="n">
        <v>5.5</v>
      </c>
      <c r="AJ256" s="42" t="n">
        <f aca="false">SUM(AG256:AI256)</f>
        <v>9.5</v>
      </c>
      <c r="AK256" s="38"/>
      <c r="AL256" s="42" t="n">
        <v>4</v>
      </c>
      <c r="AM256" s="42" t="n">
        <v>3</v>
      </c>
      <c r="AN256" s="42" t="n">
        <v>4</v>
      </c>
      <c r="AO256" s="42" t="n">
        <f aca="false">SUM(AL256:AN256)</f>
        <v>11</v>
      </c>
      <c r="AP256" s="38"/>
      <c r="AQ256" s="42"/>
      <c r="AR256" s="42" t="n">
        <f aca="false">SUM(AQ256:AQ256)</f>
        <v>0</v>
      </c>
      <c r="AS256" s="38"/>
      <c r="AT256" s="44" t="n">
        <f aca="false">E256+I256+L256+O256+R256+V256+X256+AB256+AF256+AJ256+AO256+AR256</f>
        <v>85.5</v>
      </c>
      <c r="AU256" s="35" t="n">
        <f aca="false">AT256/$AT$2</f>
        <v>0.724576271186441</v>
      </c>
      <c r="AV256" s="36" t="n">
        <f aca="false">ROUNDUP(AU256*$AV$2,0)</f>
        <v>11</v>
      </c>
    </row>
    <row r="257" customFormat="false" ht="13.5" hidden="false" customHeight="true" outlineLevel="0" collapsed="false">
      <c r="A257" s="37" t="n">
        <v>6088742</v>
      </c>
      <c r="B257" s="38" t="n">
        <v>6</v>
      </c>
      <c r="C257" s="39" t="n">
        <v>5</v>
      </c>
      <c r="D257" s="40" t="n">
        <v>3.5</v>
      </c>
      <c r="E257" s="40" t="n">
        <f aca="false">C257+D257</f>
        <v>8.5</v>
      </c>
      <c r="F257" s="41" t="n">
        <v>1</v>
      </c>
      <c r="G257" s="42" t="n">
        <v>2.5</v>
      </c>
      <c r="H257" s="42" t="n">
        <v>2.5</v>
      </c>
      <c r="I257" s="42" t="n">
        <f aca="false">SUM(F257:H257)</f>
        <v>6</v>
      </c>
      <c r="J257" s="41" t="n">
        <v>4</v>
      </c>
      <c r="K257" s="42" t="n">
        <v>3</v>
      </c>
      <c r="L257" s="38" t="n">
        <f aca="false">SUM(J257:K257)</f>
        <v>7</v>
      </c>
      <c r="M257" s="41" t="n">
        <v>2</v>
      </c>
      <c r="N257" s="42" t="n">
        <v>3</v>
      </c>
      <c r="O257" s="38" t="n">
        <f aca="false">SUM(M257:N257)</f>
        <v>5</v>
      </c>
      <c r="P257" s="41" t="n">
        <v>2.5</v>
      </c>
      <c r="Q257" s="42" t="n">
        <v>4</v>
      </c>
      <c r="R257" s="38" t="n">
        <f aca="false">SUM(P257:Q257)</f>
        <v>6.5</v>
      </c>
      <c r="S257" s="41" t="n">
        <v>3.5</v>
      </c>
      <c r="T257" s="42" t="n">
        <v>1</v>
      </c>
      <c r="U257" s="42" t="n">
        <v>1</v>
      </c>
      <c r="V257" s="38" t="n">
        <f aca="false">SUM(S257:U257)</f>
        <v>5.5</v>
      </c>
      <c r="W257" s="41" t="n">
        <v>12</v>
      </c>
      <c r="X257" s="38" t="n">
        <f aca="false">SUM(W257:W257)</f>
        <v>12</v>
      </c>
      <c r="Y257" s="41" t="n">
        <v>4</v>
      </c>
      <c r="Z257" s="43" t="n">
        <v>4</v>
      </c>
      <c r="AA257" s="42" t="n">
        <v>1.5</v>
      </c>
      <c r="AB257" s="38" t="n">
        <f aca="false">SUM(Y257:AA257)</f>
        <v>9.5</v>
      </c>
      <c r="AC257" s="43"/>
      <c r="AD257" s="43"/>
      <c r="AE257" s="42"/>
      <c r="AF257" s="38" t="n">
        <f aca="false">SUM(AC257:AE257)</f>
        <v>0</v>
      </c>
      <c r="AG257" s="43" t="n">
        <v>3</v>
      </c>
      <c r="AH257" s="43" t="n">
        <v>3</v>
      </c>
      <c r="AI257" s="42" t="n">
        <v>4</v>
      </c>
      <c r="AJ257" s="42" t="n">
        <f aca="false">SUM(AG257:AI257)</f>
        <v>10</v>
      </c>
      <c r="AK257" s="38"/>
      <c r="AL257" s="42"/>
      <c r="AM257" s="42"/>
      <c r="AN257" s="42"/>
      <c r="AO257" s="42" t="n">
        <f aca="false">SUM(AL257:AN257)</f>
        <v>0</v>
      </c>
      <c r="AP257" s="38"/>
      <c r="AQ257" s="42"/>
      <c r="AR257" s="42" t="n">
        <f aca="false">SUM(AQ257:AQ257)</f>
        <v>0</v>
      </c>
      <c r="AS257" s="38"/>
      <c r="AT257" s="44" t="n">
        <f aca="false">E257+I257+L257+O257+R257+V257+X257+AB257+AF257+AJ257+AO257+AR257</f>
        <v>70</v>
      </c>
      <c r="AU257" s="35" t="n">
        <f aca="false">AT257/$AT$2</f>
        <v>0.593220338983051</v>
      </c>
      <c r="AV257" s="36" t="n">
        <f aca="false">ROUNDUP(AU257*$AV$2,0)</f>
        <v>9</v>
      </c>
    </row>
    <row r="258" customFormat="false" ht="13.5" hidden="false" customHeight="true" outlineLevel="0" collapsed="false">
      <c r="A258" s="37" t="n">
        <v>6088753</v>
      </c>
      <c r="B258" s="38" t="n">
        <v>2</v>
      </c>
      <c r="C258" s="39"/>
      <c r="D258" s="40"/>
      <c r="E258" s="40"/>
      <c r="F258" s="41" t="n">
        <v>2</v>
      </c>
      <c r="G258" s="42" t="n">
        <v>2</v>
      </c>
      <c r="H258" s="42" t="n">
        <v>3</v>
      </c>
      <c r="I258" s="42" t="n">
        <f aca="false">SUM(F258:H258)</f>
        <v>7</v>
      </c>
      <c r="J258" s="41" t="n">
        <v>2.5</v>
      </c>
      <c r="K258" s="42" t="n">
        <v>2</v>
      </c>
      <c r="L258" s="38" t="n">
        <f aca="false">SUM(J258:K258)</f>
        <v>4.5</v>
      </c>
      <c r="M258" s="41" t="n">
        <v>2.5</v>
      </c>
      <c r="N258" s="42" t="n">
        <v>2.5</v>
      </c>
      <c r="O258" s="38" t="n">
        <f aca="false">SUM(M258:N258)</f>
        <v>5</v>
      </c>
      <c r="P258" s="41"/>
      <c r="Q258" s="42"/>
      <c r="R258" s="38" t="n">
        <f aca="false">SUM(P258:Q258)</f>
        <v>0</v>
      </c>
      <c r="S258" s="41"/>
      <c r="T258" s="42"/>
      <c r="U258" s="42"/>
      <c r="V258" s="38" t="n">
        <f aca="false">SUM(S258:U258)</f>
        <v>0</v>
      </c>
      <c r="W258" s="41"/>
      <c r="X258" s="38" t="n">
        <f aca="false">SUM(W258:W258)</f>
        <v>0</v>
      </c>
      <c r="Y258" s="41" t="n">
        <v>2.5</v>
      </c>
      <c r="Z258" s="43" t="n">
        <v>1</v>
      </c>
      <c r="AA258" s="42" t="n">
        <v>1</v>
      </c>
      <c r="AB258" s="38" t="n">
        <f aca="false">SUM(Y258:AA258)</f>
        <v>4.5</v>
      </c>
      <c r="AC258" s="43"/>
      <c r="AD258" s="43"/>
      <c r="AE258" s="42"/>
      <c r="AF258" s="38" t="n">
        <f aca="false">SUM(AC258:AE258)</f>
        <v>0</v>
      </c>
      <c r="AG258" s="43"/>
      <c r="AH258" s="43"/>
      <c r="AI258" s="42"/>
      <c r="AJ258" s="42" t="n">
        <f aca="false">SUM(AG258:AI258)</f>
        <v>0</v>
      </c>
      <c r="AK258" s="38"/>
      <c r="AL258" s="42"/>
      <c r="AM258" s="42"/>
      <c r="AN258" s="42"/>
      <c r="AO258" s="42" t="n">
        <f aca="false">SUM(AL258:AN258)</f>
        <v>0</v>
      </c>
      <c r="AP258" s="38"/>
      <c r="AQ258" s="42"/>
      <c r="AR258" s="42" t="n">
        <f aca="false">SUM(AQ258:AQ258)</f>
        <v>0</v>
      </c>
      <c r="AS258" s="38"/>
      <c r="AT258" s="44" t="n">
        <f aca="false">E258+I258+L258+O258+R258+V258+X258+AB258+AF258+AJ258+AO258+AR258</f>
        <v>21</v>
      </c>
      <c r="AU258" s="35" t="n">
        <f aca="false">AT258/$AT$2</f>
        <v>0.177966101694915</v>
      </c>
      <c r="AV258" s="36" t="n">
        <f aca="false">ROUNDUP(AU258*$AV$2,0)</f>
        <v>3</v>
      </c>
    </row>
    <row r="259" customFormat="false" ht="13.5" hidden="false" customHeight="true" outlineLevel="0" collapsed="false">
      <c r="A259" s="37" t="n">
        <v>6088797</v>
      </c>
      <c r="B259" s="38" t="n">
        <v>3</v>
      </c>
      <c r="C259" s="39" t="n">
        <v>5</v>
      </c>
      <c r="D259" s="40" t="n">
        <v>1.5</v>
      </c>
      <c r="E259" s="40" t="n">
        <f aca="false">C259+D259</f>
        <v>6.5</v>
      </c>
      <c r="F259" s="41"/>
      <c r="G259" s="42"/>
      <c r="H259" s="42"/>
      <c r="I259" s="42"/>
      <c r="J259" s="41" t="n">
        <v>1.5</v>
      </c>
      <c r="K259" s="42" t="n">
        <v>0</v>
      </c>
      <c r="L259" s="38" t="n">
        <f aca="false">SUM(J259:K259)</f>
        <v>1.5</v>
      </c>
      <c r="M259" s="41" t="n">
        <v>1</v>
      </c>
      <c r="N259" s="42" t="n">
        <v>1.5</v>
      </c>
      <c r="O259" s="38" t="n">
        <f aca="false">SUM(M259:N259)</f>
        <v>2.5</v>
      </c>
      <c r="P259" s="41"/>
      <c r="Q259" s="42"/>
      <c r="R259" s="38" t="n">
        <f aca="false">SUM(P259:Q259)</f>
        <v>0</v>
      </c>
      <c r="S259" s="41"/>
      <c r="T259" s="42"/>
      <c r="U259" s="42"/>
      <c r="V259" s="38" t="n">
        <f aca="false">SUM(S259:U259)</f>
        <v>0</v>
      </c>
      <c r="W259" s="41"/>
      <c r="X259" s="38" t="n">
        <f aca="false">SUM(W259:W259)</f>
        <v>0</v>
      </c>
      <c r="Y259" s="41"/>
      <c r="Z259" s="43"/>
      <c r="AA259" s="42"/>
      <c r="AB259" s="38" t="n">
        <f aca="false">SUM(Y259:AA259)</f>
        <v>0</v>
      </c>
      <c r="AC259" s="43"/>
      <c r="AD259" s="43"/>
      <c r="AE259" s="42"/>
      <c r="AF259" s="38" t="n">
        <f aca="false">SUM(AC259:AE259)</f>
        <v>0</v>
      </c>
      <c r="AG259" s="43"/>
      <c r="AH259" s="43"/>
      <c r="AI259" s="42"/>
      <c r="AJ259" s="42" t="n">
        <f aca="false">SUM(AG259:AI259)</f>
        <v>0</v>
      </c>
      <c r="AK259" s="38"/>
      <c r="AL259" s="42"/>
      <c r="AM259" s="42"/>
      <c r="AN259" s="42"/>
      <c r="AO259" s="42" t="n">
        <f aca="false">SUM(AL259:AN259)</f>
        <v>0</v>
      </c>
      <c r="AP259" s="38"/>
      <c r="AQ259" s="42"/>
      <c r="AR259" s="42" t="n">
        <f aca="false">SUM(AQ259:AQ259)</f>
        <v>0</v>
      </c>
      <c r="AS259" s="38"/>
      <c r="AT259" s="44" t="n">
        <f aca="false">E259+I259+L259+O259+R259+V259+X259+AB259+AF259+AJ259+AO259+AR259</f>
        <v>10.5</v>
      </c>
      <c r="AU259" s="35" t="n">
        <f aca="false">AT259/$AT$2</f>
        <v>0.0889830508474576</v>
      </c>
      <c r="AV259" s="36" t="n">
        <f aca="false">ROUNDUP(AU259*$AV$2,0)</f>
        <v>2</v>
      </c>
    </row>
    <row r="260" customFormat="false" ht="13.5" hidden="false" customHeight="true" outlineLevel="0" collapsed="false">
      <c r="A260" s="37" t="n">
        <v>6089490</v>
      </c>
      <c r="B260" s="38" t="n">
        <v>6</v>
      </c>
      <c r="C260" s="39" t="n">
        <v>7</v>
      </c>
      <c r="D260" s="40" t="n">
        <v>4</v>
      </c>
      <c r="E260" s="40" t="n">
        <f aca="false">C260+D260</f>
        <v>11</v>
      </c>
      <c r="F260" s="41" t="n">
        <v>3</v>
      </c>
      <c r="G260" s="42" t="n">
        <v>3</v>
      </c>
      <c r="H260" s="42" t="n">
        <v>3</v>
      </c>
      <c r="I260" s="42" t="n">
        <f aca="false">SUM(F260:H260)</f>
        <v>9</v>
      </c>
      <c r="J260" s="41" t="n">
        <v>4</v>
      </c>
      <c r="K260" s="42" t="n">
        <v>3</v>
      </c>
      <c r="L260" s="38" t="n">
        <f aca="false">SUM(J260:K260)</f>
        <v>7</v>
      </c>
      <c r="M260" s="41" t="n">
        <v>3</v>
      </c>
      <c r="N260" s="42" t="n">
        <v>5</v>
      </c>
      <c r="O260" s="38" t="n">
        <f aca="false">SUM(M260:N260)</f>
        <v>8</v>
      </c>
      <c r="P260" s="41" t="n">
        <v>3</v>
      </c>
      <c r="Q260" s="42" t="n">
        <v>6</v>
      </c>
      <c r="R260" s="38" t="n">
        <f aca="false">SUM(P260:Q260)</f>
        <v>9</v>
      </c>
      <c r="S260" s="41" t="n">
        <v>6</v>
      </c>
      <c r="T260" s="42" t="n">
        <v>2</v>
      </c>
      <c r="U260" s="42" t="n">
        <v>2</v>
      </c>
      <c r="V260" s="38" t="n">
        <f aca="false">SUM(S260:U260)</f>
        <v>10</v>
      </c>
      <c r="W260" s="41" t="n">
        <v>12</v>
      </c>
      <c r="X260" s="38" t="n">
        <f aca="false">SUM(W260:W260)</f>
        <v>12</v>
      </c>
      <c r="Y260" s="41" t="n">
        <v>4</v>
      </c>
      <c r="Z260" s="43" t="n">
        <v>4</v>
      </c>
      <c r="AA260" s="42" t="n">
        <v>3</v>
      </c>
      <c r="AB260" s="38" t="n">
        <f aca="false">SUM(Y260:AA260)</f>
        <v>11</v>
      </c>
      <c r="AC260" s="43" t="n">
        <v>3</v>
      </c>
      <c r="AD260" s="43" t="n">
        <v>3</v>
      </c>
      <c r="AE260" s="42" t="n">
        <v>2</v>
      </c>
      <c r="AF260" s="38" t="n">
        <f aca="false">SUM(AC260:AE260)</f>
        <v>8</v>
      </c>
      <c r="AG260" s="43" t="n">
        <v>4</v>
      </c>
      <c r="AH260" s="43" t="n">
        <v>3</v>
      </c>
      <c r="AI260" s="42" t="n">
        <v>6</v>
      </c>
      <c r="AJ260" s="42" t="n">
        <f aca="false">SUM(AG260:AI260)</f>
        <v>13</v>
      </c>
      <c r="AK260" s="38"/>
      <c r="AL260" s="42" t="n">
        <v>4</v>
      </c>
      <c r="AM260" s="42" t="n">
        <v>2.5</v>
      </c>
      <c r="AN260" s="42" t="n">
        <v>4</v>
      </c>
      <c r="AO260" s="42" t="n">
        <f aca="false">SUM(AL260:AN260)</f>
        <v>10.5</v>
      </c>
      <c r="AP260" s="38"/>
      <c r="AQ260" s="42" t="n">
        <v>8</v>
      </c>
      <c r="AR260" s="42" t="n">
        <f aca="false">SUM(AQ260:AQ260)</f>
        <v>8</v>
      </c>
      <c r="AS260" s="38"/>
      <c r="AT260" s="44" t="n">
        <f aca="false">E260+I260+L260+O260+R260+V260+X260+AB260+AF260+AJ260+AO260+AR260</f>
        <v>116.5</v>
      </c>
      <c r="AU260" s="35" t="n">
        <f aca="false">AT260/$AT$2</f>
        <v>0.98728813559322</v>
      </c>
      <c r="AV260" s="36" t="n">
        <f aca="false">ROUNDUP(AU260*$AV$2,0)</f>
        <v>15</v>
      </c>
    </row>
    <row r="261" customFormat="false" ht="13.5" hidden="false" customHeight="true" outlineLevel="0" collapsed="false">
      <c r="A261" s="37" t="n">
        <v>6089523</v>
      </c>
      <c r="B261" s="38" t="n">
        <v>3</v>
      </c>
      <c r="C261" s="39" t="n">
        <v>5.5</v>
      </c>
      <c r="D261" s="40" t="n">
        <v>3</v>
      </c>
      <c r="E261" s="40" t="n">
        <f aca="false">C261+D261</f>
        <v>8.5</v>
      </c>
      <c r="F261" s="41" t="n">
        <v>3</v>
      </c>
      <c r="G261" s="42" t="n">
        <v>1.5</v>
      </c>
      <c r="H261" s="42" t="n">
        <v>3</v>
      </c>
      <c r="I261" s="42" t="n">
        <f aca="false">SUM(F261:H261)</f>
        <v>7.5</v>
      </c>
      <c r="J261" s="41" t="n">
        <v>4</v>
      </c>
      <c r="K261" s="42" t="n">
        <v>2.5</v>
      </c>
      <c r="L261" s="38" t="n">
        <f aca="false">SUM(J261:K261)</f>
        <v>6.5</v>
      </c>
      <c r="M261" s="41" t="n">
        <v>2.5</v>
      </c>
      <c r="N261" s="42" t="n">
        <v>2</v>
      </c>
      <c r="O261" s="38" t="n">
        <f aca="false">SUM(M261:N261)</f>
        <v>4.5</v>
      </c>
      <c r="P261" s="41" t="n">
        <v>1.5</v>
      </c>
      <c r="Q261" s="42" t="n">
        <v>2</v>
      </c>
      <c r="R261" s="38" t="n">
        <f aca="false">SUM(P261:Q261)</f>
        <v>3.5</v>
      </c>
      <c r="S261" s="41" t="n">
        <v>3.5</v>
      </c>
      <c r="T261" s="42" t="n">
        <v>2</v>
      </c>
      <c r="U261" s="42" t="n">
        <v>1.5</v>
      </c>
      <c r="V261" s="38" t="n">
        <f aca="false">SUM(S261:U261)</f>
        <v>7</v>
      </c>
      <c r="W261" s="41" t="n">
        <v>12</v>
      </c>
      <c r="X261" s="38" t="n">
        <f aca="false">SUM(W261:W261)</f>
        <v>12</v>
      </c>
      <c r="Y261" s="41"/>
      <c r="Z261" s="43"/>
      <c r="AA261" s="42"/>
      <c r="AB261" s="38" t="n">
        <f aca="false">SUM(Y261:AA261)</f>
        <v>0</v>
      </c>
      <c r="AC261" s="43" t="n">
        <v>3</v>
      </c>
      <c r="AD261" s="43"/>
      <c r="AE261" s="42"/>
      <c r="AF261" s="38" t="n">
        <f aca="false">SUM(AC261:AE261)</f>
        <v>3</v>
      </c>
      <c r="AG261" s="43"/>
      <c r="AH261" s="43"/>
      <c r="AI261" s="42"/>
      <c r="AJ261" s="42" t="n">
        <f aca="false">SUM(AG261:AI261)</f>
        <v>0</v>
      </c>
      <c r="AK261" s="38"/>
      <c r="AL261" s="42"/>
      <c r="AM261" s="42"/>
      <c r="AN261" s="42"/>
      <c r="AO261" s="42" t="n">
        <f aca="false">SUM(AL261:AN261)</f>
        <v>0</v>
      </c>
      <c r="AP261" s="38"/>
      <c r="AQ261" s="42"/>
      <c r="AR261" s="42" t="n">
        <f aca="false">SUM(AQ261:AQ261)</f>
        <v>0</v>
      </c>
      <c r="AS261" s="38"/>
      <c r="AT261" s="44" t="n">
        <f aca="false">E261+I261+L261+O261+R261+V261+X261+AB261+AF261+AJ261+AO261+AR261</f>
        <v>52.5</v>
      </c>
      <c r="AU261" s="35" t="n">
        <f aca="false">AT261/$AT$2</f>
        <v>0.444915254237288</v>
      </c>
      <c r="AV261" s="36" t="n">
        <f aca="false">ROUNDUP(AU261*$AV$2,0)</f>
        <v>7</v>
      </c>
    </row>
    <row r="262" customFormat="false" ht="13.5" hidden="false" customHeight="true" outlineLevel="0" collapsed="false">
      <c r="A262" s="37" t="n">
        <v>6089534</v>
      </c>
      <c r="B262" s="38" t="n">
        <v>4</v>
      </c>
      <c r="C262" s="39" t="n">
        <v>7</v>
      </c>
      <c r="D262" s="40" t="n">
        <v>4</v>
      </c>
      <c r="E262" s="40" t="n">
        <f aca="false">C262+D262</f>
        <v>11</v>
      </c>
      <c r="F262" s="41" t="n">
        <v>3</v>
      </c>
      <c r="G262" s="42" t="n">
        <v>3</v>
      </c>
      <c r="H262" s="42" t="n">
        <v>3</v>
      </c>
      <c r="I262" s="42" t="n">
        <f aca="false">SUM(F262:H262)</f>
        <v>9</v>
      </c>
      <c r="J262" s="41" t="n">
        <v>4</v>
      </c>
      <c r="K262" s="42" t="n">
        <v>3</v>
      </c>
      <c r="L262" s="38" t="n">
        <f aca="false">SUM(J262:K262)</f>
        <v>7</v>
      </c>
      <c r="M262" s="41" t="n">
        <v>3</v>
      </c>
      <c r="N262" s="42" t="n">
        <v>5</v>
      </c>
      <c r="O262" s="38" t="n">
        <f aca="false">SUM(M262:N262)</f>
        <v>8</v>
      </c>
      <c r="P262" s="41" t="n">
        <v>3</v>
      </c>
      <c r="Q262" s="42" t="n">
        <v>6</v>
      </c>
      <c r="R262" s="38" t="n">
        <f aca="false">SUM(P262:Q262)</f>
        <v>9</v>
      </c>
      <c r="S262" s="41" t="n">
        <v>4.5</v>
      </c>
      <c r="T262" s="42" t="n">
        <v>2</v>
      </c>
      <c r="U262" s="42" t="n">
        <v>2</v>
      </c>
      <c r="V262" s="38" t="n">
        <f aca="false">SUM(S262:U262)</f>
        <v>8.5</v>
      </c>
      <c r="W262" s="41" t="n">
        <v>12</v>
      </c>
      <c r="X262" s="38" t="n">
        <f aca="false">SUM(W262:W262)</f>
        <v>12</v>
      </c>
      <c r="Y262" s="41" t="n">
        <v>4</v>
      </c>
      <c r="Z262" s="43" t="n">
        <v>4</v>
      </c>
      <c r="AA262" s="42" t="n">
        <v>3</v>
      </c>
      <c r="AB262" s="38" t="n">
        <f aca="false">SUM(Y262:AA262)</f>
        <v>11</v>
      </c>
      <c r="AC262" s="43" t="n">
        <v>3</v>
      </c>
      <c r="AD262" s="43" t="n">
        <v>4</v>
      </c>
      <c r="AE262" s="42" t="n">
        <v>2</v>
      </c>
      <c r="AF262" s="38" t="n">
        <f aca="false">SUM(AC262:AE262)</f>
        <v>9</v>
      </c>
      <c r="AG262" s="43" t="n">
        <v>3.5</v>
      </c>
      <c r="AH262" s="43" t="n">
        <v>3</v>
      </c>
      <c r="AI262" s="42" t="n">
        <v>6</v>
      </c>
      <c r="AJ262" s="42" t="n">
        <f aca="false">SUM(AG262:AI262)</f>
        <v>12.5</v>
      </c>
      <c r="AK262" s="38"/>
      <c r="AL262" s="42"/>
      <c r="AM262" s="42"/>
      <c r="AN262" s="42"/>
      <c r="AO262" s="42" t="n">
        <v>10.5</v>
      </c>
      <c r="AP262" s="38"/>
      <c r="AQ262" s="42" t="n">
        <v>8</v>
      </c>
      <c r="AR262" s="42" t="n">
        <f aca="false">SUM(AQ262:AQ262)</f>
        <v>8</v>
      </c>
      <c r="AS262" s="38"/>
      <c r="AT262" s="44" t="n">
        <f aca="false">E262+I262+L262+O262+R262+V262+X262+AB262+AF262+AJ262+AO262+AR262</f>
        <v>115.5</v>
      </c>
      <c r="AU262" s="35" t="n">
        <f aca="false">AT262/$AT$2</f>
        <v>0.978813559322034</v>
      </c>
      <c r="AV262" s="36" t="n">
        <f aca="false">ROUNDUP(AU262*$AV$2,0)</f>
        <v>15</v>
      </c>
    </row>
    <row r="263" customFormat="false" ht="13.5" hidden="false" customHeight="true" outlineLevel="0" collapsed="false">
      <c r="A263" s="37" t="n">
        <v>6089545</v>
      </c>
      <c r="B263" s="38" t="n">
        <v>6</v>
      </c>
      <c r="C263" s="39" t="n">
        <v>7</v>
      </c>
      <c r="D263" s="40" t="n">
        <v>3.5</v>
      </c>
      <c r="E263" s="40" t="n">
        <f aca="false">C263+D263</f>
        <v>10.5</v>
      </c>
      <c r="F263" s="41" t="n">
        <v>3</v>
      </c>
      <c r="G263" s="42" t="n">
        <v>3</v>
      </c>
      <c r="H263" s="42" t="n">
        <v>3</v>
      </c>
      <c r="I263" s="42" t="n">
        <f aca="false">SUM(F263:H263)</f>
        <v>9</v>
      </c>
      <c r="J263" s="41" t="n">
        <v>4</v>
      </c>
      <c r="K263" s="42" t="n">
        <v>3</v>
      </c>
      <c r="L263" s="38" t="n">
        <v>7</v>
      </c>
      <c r="M263" s="41" t="n">
        <v>3</v>
      </c>
      <c r="N263" s="42" t="n">
        <v>5</v>
      </c>
      <c r="O263" s="38" t="n">
        <f aca="false">SUM(M263:N263)</f>
        <v>8</v>
      </c>
      <c r="P263" s="41" t="n">
        <v>1.5</v>
      </c>
      <c r="Q263" s="42" t="n">
        <v>6</v>
      </c>
      <c r="R263" s="38" t="n">
        <f aca="false">SUM(P263:Q263)</f>
        <v>7.5</v>
      </c>
      <c r="S263" s="41" t="n">
        <v>4.5</v>
      </c>
      <c r="T263" s="42" t="n">
        <v>2</v>
      </c>
      <c r="U263" s="42" t="n">
        <v>1</v>
      </c>
      <c r="V263" s="38" t="n">
        <f aca="false">SUM(S263:U263)</f>
        <v>7.5</v>
      </c>
      <c r="W263" s="41" t="n">
        <v>0</v>
      </c>
      <c r="X263" s="38" t="n">
        <f aca="false">SUM(W263:W263)</f>
        <v>0</v>
      </c>
      <c r="Y263" s="41" t="n">
        <v>2.5</v>
      </c>
      <c r="Z263" s="43" t="n">
        <v>3.5</v>
      </c>
      <c r="AA263" s="42" t="n">
        <v>3</v>
      </c>
      <c r="AB263" s="38" t="n">
        <f aca="false">SUM(Y263:AA263)</f>
        <v>9</v>
      </c>
      <c r="AC263" s="43" t="n">
        <v>3</v>
      </c>
      <c r="AD263" s="43" t="n">
        <v>3</v>
      </c>
      <c r="AE263" s="42"/>
      <c r="AF263" s="38" t="n">
        <f aca="false">SUM(AC263:AE263)</f>
        <v>6</v>
      </c>
      <c r="AG263" s="43" t="n">
        <v>3</v>
      </c>
      <c r="AH263" s="43" t="n">
        <v>3</v>
      </c>
      <c r="AI263" s="42" t="n">
        <v>5</v>
      </c>
      <c r="AJ263" s="42" t="n">
        <f aca="false">SUM(AG263:AI263)</f>
        <v>11</v>
      </c>
      <c r="AK263" s="38"/>
      <c r="AL263" s="42" t="n">
        <v>3.5</v>
      </c>
      <c r="AM263" s="42" t="n">
        <v>1</v>
      </c>
      <c r="AN263" s="42" t="n">
        <v>4</v>
      </c>
      <c r="AO263" s="42" t="n">
        <f aca="false">SUM(AL263:AN263)</f>
        <v>8.5</v>
      </c>
      <c r="AP263" s="38"/>
      <c r="AQ263" s="42"/>
      <c r="AR263" s="42" t="n">
        <f aca="false">SUM(AQ263:AQ263)</f>
        <v>0</v>
      </c>
      <c r="AS263" s="38"/>
      <c r="AT263" s="44" t="n">
        <f aca="false">E263+I263+L263+O263+R263+V263+X263+AB263+AF263+AJ263+AO263+AR263</f>
        <v>84</v>
      </c>
      <c r="AU263" s="35" t="n">
        <f aca="false">AT263/$AT$2</f>
        <v>0.711864406779661</v>
      </c>
      <c r="AV263" s="36" t="n">
        <f aca="false">ROUNDUP(AU263*$AV$2,0)</f>
        <v>11</v>
      </c>
    </row>
    <row r="264" customFormat="false" ht="13.5" hidden="false" customHeight="true" outlineLevel="0" collapsed="false">
      <c r="A264" s="37" t="n">
        <v>6089556</v>
      </c>
      <c r="B264" s="38" t="n">
        <v>6</v>
      </c>
      <c r="C264" s="39" t="n">
        <v>7</v>
      </c>
      <c r="D264" s="40" t="n">
        <v>4</v>
      </c>
      <c r="E264" s="40" t="n">
        <f aca="false">C264+D264</f>
        <v>11</v>
      </c>
      <c r="F264" s="41" t="n">
        <v>3</v>
      </c>
      <c r="G264" s="42" t="n">
        <v>3</v>
      </c>
      <c r="H264" s="42" t="n">
        <v>2.5</v>
      </c>
      <c r="I264" s="42" t="n">
        <f aca="false">SUM(F264:H264)</f>
        <v>8.5</v>
      </c>
      <c r="J264" s="41" t="n">
        <v>4</v>
      </c>
      <c r="K264" s="42" t="n">
        <v>3</v>
      </c>
      <c r="L264" s="38" t="n">
        <v>7</v>
      </c>
      <c r="M264" s="41" t="n">
        <v>2.5</v>
      </c>
      <c r="N264" s="42" t="n">
        <v>5</v>
      </c>
      <c r="O264" s="38" t="n">
        <f aca="false">SUM(M264:N264)</f>
        <v>7.5</v>
      </c>
      <c r="P264" s="41" t="n">
        <v>3</v>
      </c>
      <c r="Q264" s="42" t="n">
        <v>5.5</v>
      </c>
      <c r="R264" s="38" t="n">
        <f aca="false">SUM(P264:Q264)</f>
        <v>8.5</v>
      </c>
      <c r="S264" s="41" t="n">
        <v>6</v>
      </c>
      <c r="T264" s="42" t="n">
        <v>2</v>
      </c>
      <c r="U264" s="42" t="n">
        <v>2</v>
      </c>
      <c r="V264" s="38" t="n">
        <f aca="false">SUM(S264:U264)</f>
        <v>10</v>
      </c>
      <c r="W264" s="41" t="n">
        <v>12</v>
      </c>
      <c r="X264" s="38" t="n">
        <f aca="false">SUM(W264:W264)</f>
        <v>12</v>
      </c>
      <c r="Y264" s="41" t="n">
        <v>4</v>
      </c>
      <c r="Z264" s="43" t="n">
        <v>4</v>
      </c>
      <c r="AA264" s="42" t="n">
        <v>3</v>
      </c>
      <c r="AB264" s="38" t="n">
        <f aca="false">SUM(Y264:AA264)</f>
        <v>11</v>
      </c>
      <c r="AC264" s="43" t="n">
        <v>3</v>
      </c>
      <c r="AD264" s="43" t="n">
        <v>2</v>
      </c>
      <c r="AE264" s="42"/>
      <c r="AF264" s="38" t="n">
        <f aca="false">SUM(AC264:AE264)</f>
        <v>5</v>
      </c>
      <c r="AG264" s="43" t="n">
        <v>4</v>
      </c>
      <c r="AH264" s="43" t="n">
        <v>3</v>
      </c>
      <c r="AI264" s="42" t="n">
        <v>6</v>
      </c>
      <c r="AJ264" s="42" t="n">
        <f aca="false">SUM(AG264:AI264)</f>
        <v>13</v>
      </c>
      <c r="AK264" s="38"/>
      <c r="AL264" s="42" t="n">
        <v>4</v>
      </c>
      <c r="AM264" s="42" t="n">
        <v>2.5</v>
      </c>
      <c r="AN264" s="42" t="n">
        <v>4</v>
      </c>
      <c r="AO264" s="42" t="n">
        <f aca="false">SUM(AL264:AN264)</f>
        <v>10.5</v>
      </c>
      <c r="AP264" s="38"/>
      <c r="AQ264" s="42" t="n">
        <v>8</v>
      </c>
      <c r="AR264" s="42" t="n">
        <f aca="false">SUM(AQ264:AQ264)</f>
        <v>8</v>
      </c>
      <c r="AS264" s="38"/>
      <c r="AT264" s="44" t="n">
        <f aca="false">E264+I264+L264+O264+R264+V264+X264+AB264+AF264+AJ264+AO264+AR264</f>
        <v>112</v>
      </c>
      <c r="AU264" s="35" t="n">
        <f aca="false">AT264/$AT$2</f>
        <v>0.949152542372881</v>
      </c>
      <c r="AV264" s="36" t="n">
        <f aca="false">ROUNDUP(AU264*$AV$2,0)</f>
        <v>15</v>
      </c>
    </row>
    <row r="265" customFormat="false" ht="13.5" hidden="false" customHeight="true" outlineLevel="0" collapsed="false">
      <c r="A265" s="37" t="n">
        <v>6090898</v>
      </c>
      <c r="B265" s="38" t="n">
        <v>8</v>
      </c>
      <c r="C265" s="39" t="n">
        <v>7</v>
      </c>
      <c r="D265" s="40" t="n">
        <v>4</v>
      </c>
      <c r="E265" s="40" t="n">
        <f aca="false">C265+D265</f>
        <v>11</v>
      </c>
      <c r="F265" s="41" t="n">
        <v>2</v>
      </c>
      <c r="G265" s="42" t="n">
        <v>3</v>
      </c>
      <c r="H265" s="42" t="n">
        <v>3</v>
      </c>
      <c r="I265" s="42" t="n">
        <f aca="false">SUM(F265:H265)</f>
        <v>8</v>
      </c>
      <c r="J265" s="41" t="n">
        <v>4</v>
      </c>
      <c r="K265" s="42" t="n">
        <v>2</v>
      </c>
      <c r="L265" s="38" t="n">
        <f aca="false">SUM(J265:K265)</f>
        <v>6</v>
      </c>
      <c r="M265" s="41"/>
      <c r="N265" s="42"/>
      <c r="O265" s="38" t="n">
        <f aca="false">SUM(M265:N265)</f>
        <v>0</v>
      </c>
      <c r="P265" s="41"/>
      <c r="Q265" s="42"/>
      <c r="R265" s="38" t="n">
        <f aca="false">SUM(P265:Q265)</f>
        <v>0</v>
      </c>
      <c r="S265" s="41"/>
      <c r="T265" s="42"/>
      <c r="U265" s="42"/>
      <c r="V265" s="38" t="n">
        <f aca="false">SUM(S265:U265)</f>
        <v>0</v>
      </c>
      <c r="W265" s="41" t="n">
        <v>12</v>
      </c>
      <c r="X265" s="38" t="n">
        <f aca="false">SUM(W265:W265)</f>
        <v>12</v>
      </c>
      <c r="Y265" s="41" t="n">
        <v>4</v>
      </c>
      <c r="Z265" s="43" t="n">
        <v>4</v>
      </c>
      <c r="AA265" s="42" t="n">
        <v>3</v>
      </c>
      <c r="AB265" s="38" t="n">
        <f aca="false">SUM(Y265:AA265)</f>
        <v>11</v>
      </c>
      <c r="AC265" s="43" t="n">
        <v>3</v>
      </c>
      <c r="AD265" s="43" t="n">
        <v>1.5</v>
      </c>
      <c r="AE265" s="42" t="n">
        <v>0</v>
      </c>
      <c r="AF265" s="38" t="n">
        <f aca="false">SUM(AC265:AE265)</f>
        <v>4.5</v>
      </c>
      <c r="AG265" s="43"/>
      <c r="AH265" s="43"/>
      <c r="AI265" s="42"/>
      <c r="AJ265" s="42" t="n">
        <f aca="false">SUM(AG265:AI265)</f>
        <v>0</v>
      </c>
      <c r="AK265" s="38"/>
      <c r="AL265" s="42" t="n">
        <v>2</v>
      </c>
      <c r="AM265" s="42" t="n">
        <v>2</v>
      </c>
      <c r="AN265" s="42" t="n">
        <v>4</v>
      </c>
      <c r="AO265" s="42" t="n">
        <f aca="false">SUM(AL265:AN265)</f>
        <v>8</v>
      </c>
      <c r="AP265" s="38"/>
      <c r="AQ265" s="42" t="n">
        <v>8</v>
      </c>
      <c r="AR265" s="42" t="n">
        <f aca="false">SUM(AQ265:AQ265)</f>
        <v>8</v>
      </c>
      <c r="AS265" s="38"/>
      <c r="AT265" s="44" t="n">
        <f aca="false">E265+I265+L265+O265+R265+V265+X265+AB265+AF265+AJ265+AO265+AR265</f>
        <v>68.5</v>
      </c>
      <c r="AU265" s="35" t="n">
        <f aca="false">AT265/$AT$2</f>
        <v>0.580508474576271</v>
      </c>
      <c r="AV265" s="36" t="n">
        <f aca="false">ROUNDUP(AU265*$AV$2,0)</f>
        <v>9</v>
      </c>
    </row>
    <row r="266" customFormat="false" ht="13.5" hidden="false" customHeight="true" outlineLevel="0" collapsed="false">
      <c r="A266" s="37" t="n">
        <v>6090909</v>
      </c>
      <c r="B266" s="38" t="n">
        <v>7</v>
      </c>
      <c r="C266" s="39" t="n">
        <v>7</v>
      </c>
      <c r="D266" s="40" t="n">
        <v>4</v>
      </c>
      <c r="E266" s="40" t="n">
        <f aca="false">C266+D266</f>
        <v>11</v>
      </c>
      <c r="F266" s="41" t="n">
        <v>3</v>
      </c>
      <c r="G266" s="42" t="n">
        <v>3</v>
      </c>
      <c r="H266" s="42" t="n">
        <v>3</v>
      </c>
      <c r="I266" s="42" t="n">
        <f aca="false">SUM(F266:H266)</f>
        <v>9</v>
      </c>
      <c r="J266" s="41" t="n">
        <v>4</v>
      </c>
      <c r="K266" s="42" t="n">
        <v>2.5</v>
      </c>
      <c r="L266" s="38" t="n">
        <f aca="false">SUM(J266:K266)</f>
        <v>6.5</v>
      </c>
      <c r="M266" s="41" t="n">
        <v>3</v>
      </c>
      <c r="N266" s="42" t="n">
        <v>5</v>
      </c>
      <c r="O266" s="38" t="n">
        <f aca="false">SUM(M266:N266)</f>
        <v>8</v>
      </c>
      <c r="P266" s="41" t="n">
        <v>3</v>
      </c>
      <c r="Q266" s="42" t="n">
        <v>6</v>
      </c>
      <c r="R266" s="38" t="n">
        <f aca="false">SUM(P266:Q266)</f>
        <v>9</v>
      </c>
      <c r="S266" s="41" t="n">
        <v>5.5</v>
      </c>
      <c r="T266" s="42" t="n">
        <v>2</v>
      </c>
      <c r="U266" s="42" t="n">
        <v>2</v>
      </c>
      <c r="V266" s="38" t="n">
        <f aca="false">SUM(S266:U266)</f>
        <v>9.5</v>
      </c>
      <c r="W266" s="41" t="n">
        <v>12</v>
      </c>
      <c r="X266" s="38" t="n">
        <f aca="false">SUM(W266:W266)</f>
        <v>12</v>
      </c>
      <c r="Y266" s="41" t="n">
        <v>4</v>
      </c>
      <c r="Z266" s="43" t="n">
        <v>4</v>
      </c>
      <c r="AA266" s="42" t="n">
        <v>3</v>
      </c>
      <c r="AB266" s="38" t="n">
        <f aca="false">SUM(Y266:AA266)</f>
        <v>11</v>
      </c>
      <c r="AC266" s="43" t="n">
        <v>3</v>
      </c>
      <c r="AD266" s="43" t="n">
        <v>4</v>
      </c>
      <c r="AE266" s="42" t="n">
        <v>2</v>
      </c>
      <c r="AF266" s="38" t="n">
        <f aca="false">SUM(AC266:AE266)</f>
        <v>9</v>
      </c>
      <c r="AG266" s="43" t="n">
        <v>4</v>
      </c>
      <c r="AH266" s="43" t="n">
        <v>3</v>
      </c>
      <c r="AI266" s="42" t="n">
        <v>6</v>
      </c>
      <c r="AJ266" s="42" t="n">
        <f aca="false">SUM(AG266:AI266)</f>
        <v>13</v>
      </c>
      <c r="AK266" s="38"/>
      <c r="AL266" s="42" t="n">
        <v>4</v>
      </c>
      <c r="AM266" s="42" t="n">
        <v>3</v>
      </c>
      <c r="AN266" s="42" t="n">
        <v>4</v>
      </c>
      <c r="AO266" s="42" t="n">
        <f aca="false">SUM(AL266:AN266)</f>
        <v>11</v>
      </c>
      <c r="AP266" s="38"/>
      <c r="AQ266" s="42" t="n">
        <v>8</v>
      </c>
      <c r="AR266" s="42" t="n">
        <f aca="false">SUM(AQ266:AQ266)</f>
        <v>8</v>
      </c>
      <c r="AS266" s="38"/>
      <c r="AT266" s="44" t="n">
        <f aca="false">E266+I266+L266+O266+R266+V266+X266+AB266+AF266+AJ266+AO266+AR266</f>
        <v>117</v>
      </c>
      <c r="AU266" s="35" t="n">
        <f aca="false">AT266/$AT$2</f>
        <v>0.991525423728814</v>
      </c>
      <c r="AV266" s="36" t="n">
        <f aca="false">ROUNDUP(AU266*$AV$2,0)</f>
        <v>15</v>
      </c>
    </row>
    <row r="267" customFormat="false" ht="13.5" hidden="false" customHeight="true" outlineLevel="0" collapsed="false">
      <c r="A267" s="37" t="n">
        <v>6090910</v>
      </c>
      <c r="B267" s="38" t="n">
        <v>7</v>
      </c>
      <c r="C267" s="39" t="n">
        <v>7</v>
      </c>
      <c r="D267" s="40" t="n">
        <v>4</v>
      </c>
      <c r="E267" s="40" t="n">
        <f aca="false">C267+D267</f>
        <v>11</v>
      </c>
      <c r="F267" s="41" t="n">
        <v>3</v>
      </c>
      <c r="G267" s="42" t="n">
        <v>3</v>
      </c>
      <c r="H267" s="42" t="n">
        <v>3</v>
      </c>
      <c r="I267" s="42" t="n">
        <f aca="false">SUM(F267:H267)</f>
        <v>9</v>
      </c>
      <c r="J267" s="41" t="n">
        <v>4</v>
      </c>
      <c r="K267" s="42" t="n">
        <v>3</v>
      </c>
      <c r="L267" s="38" t="n">
        <f aca="false">SUM(J267:K267)</f>
        <v>7</v>
      </c>
      <c r="M267" s="41" t="n">
        <v>3</v>
      </c>
      <c r="N267" s="42" t="n">
        <v>5</v>
      </c>
      <c r="O267" s="38" t="n">
        <f aca="false">SUM(M267:N267)</f>
        <v>8</v>
      </c>
      <c r="P267" s="41" t="n">
        <v>3</v>
      </c>
      <c r="Q267" s="42" t="n">
        <v>6</v>
      </c>
      <c r="R267" s="38" t="n">
        <f aca="false">SUM(P267:Q267)</f>
        <v>9</v>
      </c>
      <c r="S267" s="41" t="n">
        <v>6</v>
      </c>
      <c r="T267" s="42" t="n">
        <v>2</v>
      </c>
      <c r="U267" s="42" t="n">
        <v>2</v>
      </c>
      <c r="V267" s="38" t="n">
        <f aca="false">SUM(S267:U267)</f>
        <v>10</v>
      </c>
      <c r="W267" s="41" t="n">
        <v>12</v>
      </c>
      <c r="X267" s="38" t="n">
        <f aca="false">SUM(W267:W267)</f>
        <v>12</v>
      </c>
      <c r="Y267" s="41" t="n">
        <v>4</v>
      </c>
      <c r="Z267" s="43" t="n">
        <v>4</v>
      </c>
      <c r="AA267" s="42" t="n">
        <v>3</v>
      </c>
      <c r="AB267" s="38" t="n">
        <f aca="false">SUM(Y267:AA267)</f>
        <v>11</v>
      </c>
      <c r="AC267" s="43" t="n">
        <v>3</v>
      </c>
      <c r="AD267" s="43" t="n">
        <v>4</v>
      </c>
      <c r="AE267" s="42" t="n">
        <v>2</v>
      </c>
      <c r="AF267" s="38" t="n">
        <f aca="false">SUM(AC267:AE267)</f>
        <v>9</v>
      </c>
      <c r="AG267" s="43" t="n">
        <v>4</v>
      </c>
      <c r="AH267" s="43" t="n">
        <v>3</v>
      </c>
      <c r="AI267" s="42" t="n">
        <v>6</v>
      </c>
      <c r="AJ267" s="42" t="n">
        <f aca="false">SUM(AG267:AI267)</f>
        <v>13</v>
      </c>
      <c r="AK267" s="38"/>
      <c r="AL267" s="42" t="n">
        <v>4</v>
      </c>
      <c r="AM267" s="42" t="n">
        <v>3</v>
      </c>
      <c r="AN267" s="42" t="n">
        <v>4</v>
      </c>
      <c r="AO267" s="42" t="n">
        <f aca="false">SUM(AL267:AN267)</f>
        <v>11</v>
      </c>
      <c r="AP267" s="38"/>
      <c r="AQ267" s="42" t="n">
        <v>8</v>
      </c>
      <c r="AR267" s="42" t="n">
        <f aca="false">SUM(AQ267:AQ267)</f>
        <v>8</v>
      </c>
      <c r="AS267" s="38"/>
      <c r="AT267" s="44" t="n">
        <f aca="false">E267+I267+L267+O267+R267+V267+X267+AB267+AF267+AJ267+AO267+AR267</f>
        <v>118</v>
      </c>
      <c r="AU267" s="35" t="n">
        <f aca="false">AT267/$AT$2</f>
        <v>1</v>
      </c>
      <c r="AV267" s="36" t="n">
        <f aca="false">ROUNDUP(AU267*$AV$2,0)</f>
        <v>15</v>
      </c>
    </row>
    <row r="268" customFormat="false" ht="13.5" hidden="false" customHeight="true" outlineLevel="0" collapsed="false">
      <c r="A268" s="37" t="n">
        <v>6090986</v>
      </c>
      <c r="B268" s="38" t="n">
        <v>6</v>
      </c>
      <c r="C268" s="39" t="n">
        <v>0</v>
      </c>
      <c r="D268" s="40" t="n">
        <v>1.5</v>
      </c>
      <c r="E268" s="40" t="n">
        <f aca="false">C268+D268</f>
        <v>1.5</v>
      </c>
      <c r="F268" s="41"/>
      <c r="G268" s="42"/>
      <c r="H268" s="42"/>
      <c r="I268" s="42"/>
      <c r="J268" s="41"/>
      <c r="K268" s="42"/>
      <c r="L268" s="38"/>
      <c r="M268" s="41"/>
      <c r="N268" s="42"/>
      <c r="O268" s="38" t="n">
        <f aca="false">SUM(M268:N268)</f>
        <v>0</v>
      </c>
      <c r="P268" s="41"/>
      <c r="Q268" s="42"/>
      <c r="R268" s="38" t="n">
        <f aca="false">SUM(P268:Q268)</f>
        <v>0</v>
      </c>
      <c r="S268" s="41"/>
      <c r="T268" s="42"/>
      <c r="U268" s="42"/>
      <c r="V268" s="38" t="n">
        <f aca="false">SUM(S268:U268)</f>
        <v>0</v>
      </c>
      <c r="W268" s="41"/>
      <c r="X268" s="38" t="n">
        <f aca="false">SUM(W268:W268)</f>
        <v>0</v>
      </c>
      <c r="Y268" s="41"/>
      <c r="Z268" s="43"/>
      <c r="AA268" s="42"/>
      <c r="AB268" s="38" t="n">
        <f aca="false">SUM(Y268:AA268)</f>
        <v>0</v>
      </c>
      <c r="AC268" s="43"/>
      <c r="AD268" s="43"/>
      <c r="AE268" s="42"/>
      <c r="AF268" s="38" t="n">
        <f aca="false">SUM(AC268:AE268)</f>
        <v>0</v>
      </c>
      <c r="AG268" s="43"/>
      <c r="AH268" s="43"/>
      <c r="AI268" s="42"/>
      <c r="AJ268" s="42" t="n">
        <f aca="false">SUM(AG268:AI268)</f>
        <v>0</v>
      </c>
      <c r="AK268" s="38"/>
      <c r="AL268" s="42"/>
      <c r="AM268" s="42"/>
      <c r="AN268" s="42"/>
      <c r="AO268" s="42" t="n">
        <f aca="false">SUM(AL268:AN268)</f>
        <v>0</v>
      </c>
      <c r="AP268" s="38"/>
      <c r="AQ268" s="42"/>
      <c r="AR268" s="42" t="n">
        <f aca="false">SUM(AQ268:AQ268)</f>
        <v>0</v>
      </c>
      <c r="AS268" s="38"/>
      <c r="AT268" s="44" t="n">
        <f aca="false">E268+I268+L268+O268+R268+V268+X268+AB268+AF268+AJ268+AO268+AR268</f>
        <v>1.5</v>
      </c>
      <c r="AU268" s="35" t="n">
        <f aca="false">AT268/$AT$2</f>
        <v>0.0127118644067797</v>
      </c>
      <c r="AV268" s="36" t="n">
        <f aca="false">ROUNDUP(AU268*$AV$2,0)</f>
        <v>1</v>
      </c>
    </row>
    <row r="269" customFormat="false" ht="13.5" hidden="false" customHeight="true" outlineLevel="0" collapsed="false">
      <c r="A269" s="37" t="n">
        <v>6091020</v>
      </c>
      <c r="B269" s="38" t="n">
        <v>1</v>
      </c>
      <c r="C269" s="39" t="n">
        <v>7</v>
      </c>
      <c r="D269" s="40" t="n">
        <v>3.5</v>
      </c>
      <c r="E269" s="40" t="n">
        <f aca="false">C269+D269</f>
        <v>10.5</v>
      </c>
      <c r="F269" s="41" t="n">
        <v>3</v>
      </c>
      <c r="G269" s="42" t="n">
        <v>3</v>
      </c>
      <c r="H269" s="42" t="n">
        <v>3</v>
      </c>
      <c r="I269" s="42" t="n">
        <f aca="false">SUM(F269:H269)</f>
        <v>9</v>
      </c>
      <c r="J269" s="41" t="n">
        <v>4</v>
      </c>
      <c r="K269" s="42" t="n">
        <v>3</v>
      </c>
      <c r="L269" s="38" t="n">
        <f aca="false">SUM(J269:K269)</f>
        <v>7</v>
      </c>
      <c r="M269" s="41" t="n">
        <v>3</v>
      </c>
      <c r="N269" s="42" t="n">
        <v>5</v>
      </c>
      <c r="O269" s="38" t="n">
        <f aca="false">SUM(M269:N269)</f>
        <v>8</v>
      </c>
      <c r="P269" s="41" t="n">
        <v>3</v>
      </c>
      <c r="Q269" s="42" t="n">
        <v>6</v>
      </c>
      <c r="R269" s="38" t="n">
        <f aca="false">SUM(P269:Q269)</f>
        <v>9</v>
      </c>
      <c r="S269" s="41" t="n">
        <v>6</v>
      </c>
      <c r="T269" s="42" t="n">
        <v>2</v>
      </c>
      <c r="U269" s="42" t="n">
        <v>2</v>
      </c>
      <c r="V269" s="38" t="n">
        <f aca="false">SUM(S269:U269)</f>
        <v>10</v>
      </c>
      <c r="W269" s="41" t="n">
        <v>12</v>
      </c>
      <c r="X269" s="38" t="n">
        <f aca="false">SUM(W269:W269)</f>
        <v>12</v>
      </c>
      <c r="Y269" s="41" t="n">
        <v>4</v>
      </c>
      <c r="Z269" s="43" t="n">
        <v>4</v>
      </c>
      <c r="AA269" s="42" t="n">
        <v>3</v>
      </c>
      <c r="AB269" s="38" t="n">
        <f aca="false">SUM(Y269:AA269)</f>
        <v>11</v>
      </c>
      <c r="AC269" s="43" t="n">
        <v>2</v>
      </c>
      <c r="AD269" s="43" t="n">
        <v>3</v>
      </c>
      <c r="AE269" s="42" t="n">
        <v>2</v>
      </c>
      <c r="AF269" s="38" t="n">
        <f aca="false">SUM(AC269:AE269)</f>
        <v>7</v>
      </c>
      <c r="AG269" s="43" t="n">
        <v>4</v>
      </c>
      <c r="AH269" s="43" t="n">
        <v>3</v>
      </c>
      <c r="AI269" s="42" t="n">
        <v>6</v>
      </c>
      <c r="AJ269" s="42" t="n">
        <f aca="false">SUM(AG269:AI269)</f>
        <v>13</v>
      </c>
      <c r="AK269" s="38"/>
      <c r="AL269" s="42" t="n">
        <v>4</v>
      </c>
      <c r="AM269" s="42" t="n">
        <v>1</v>
      </c>
      <c r="AN269" s="42" t="n">
        <v>4</v>
      </c>
      <c r="AO269" s="42" t="n">
        <f aca="false">SUM(AL269:AN269)</f>
        <v>9</v>
      </c>
      <c r="AP269" s="38"/>
      <c r="AQ269" s="42" t="n">
        <v>8</v>
      </c>
      <c r="AR269" s="42" t="n">
        <f aca="false">SUM(AQ269:AQ269)</f>
        <v>8</v>
      </c>
      <c r="AS269" s="38"/>
      <c r="AT269" s="44" t="n">
        <f aca="false">E269+I269+L269+O269+R269+V269+X269+AB269+AF269+AJ269+AO269+AR269</f>
        <v>113.5</v>
      </c>
      <c r="AU269" s="35" t="n">
        <f aca="false">AT269/$AT$2</f>
        <v>0.961864406779661</v>
      </c>
      <c r="AV269" s="36" t="n">
        <f aca="false">ROUNDUP(AU269*$AV$2,0)</f>
        <v>15</v>
      </c>
    </row>
    <row r="270" customFormat="false" ht="13.5" hidden="false" customHeight="true" outlineLevel="0" collapsed="false">
      <c r="A270" s="37" t="n">
        <v>6091074</v>
      </c>
      <c r="B270" s="38" t="n">
        <v>4</v>
      </c>
      <c r="C270" s="39" t="n">
        <v>7</v>
      </c>
      <c r="D270" s="40" t="n">
        <v>4</v>
      </c>
      <c r="E270" s="40" t="n">
        <f aca="false">C270+D270</f>
        <v>11</v>
      </c>
      <c r="F270" s="41" t="n">
        <v>3</v>
      </c>
      <c r="G270" s="42" t="n">
        <v>3</v>
      </c>
      <c r="H270" s="42" t="n">
        <v>3</v>
      </c>
      <c r="I270" s="42" t="n">
        <f aca="false">SUM(F270:H270)</f>
        <v>9</v>
      </c>
      <c r="J270" s="41" t="n">
        <v>4</v>
      </c>
      <c r="K270" s="42" t="n">
        <v>1.5</v>
      </c>
      <c r="L270" s="38" t="n">
        <f aca="false">SUM(J270:K270)</f>
        <v>5.5</v>
      </c>
      <c r="M270" s="41" t="n">
        <v>2</v>
      </c>
      <c r="N270" s="42" t="n">
        <v>3</v>
      </c>
      <c r="O270" s="38" t="n">
        <f aca="false">SUM(M270:N270)</f>
        <v>5</v>
      </c>
      <c r="P270" s="41" t="n">
        <v>3</v>
      </c>
      <c r="Q270" s="42" t="n">
        <v>6</v>
      </c>
      <c r="R270" s="38" t="n">
        <f aca="false">SUM(P270:Q270)</f>
        <v>9</v>
      </c>
      <c r="S270" s="41" t="n">
        <v>5</v>
      </c>
      <c r="T270" s="42" t="n">
        <v>2</v>
      </c>
      <c r="U270" s="42" t="n">
        <v>1</v>
      </c>
      <c r="V270" s="38" t="n">
        <f aca="false">SUM(S270:U270)</f>
        <v>8</v>
      </c>
      <c r="W270" s="41" t="n">
        <v>12</v>
      </c>
      <c r="X270" s="38" t="n">
        <f aca="false">SUM(W270:W270)</f>
        <v>12</v>
      </c>
      <c r="Y270" s="41" t="n">
        <v>4</v>
      </c>
      <c r="Z270" s="43" t="n">
        <v>4</v>
      </c>
      <c r="AA270" s="42" t="n">
        <v>2.5</v>
      </c>
      <c r="AB270" s="38" t="n">
        <f aca="false">SUM(Y270:AA270)</f>
        <v>10.5</v>
      </c>
      <c r="AC270" s="43" t="n">
        <v>2.5</v>
      </c>
      <c r="AD270" s="43" t="n">
        <v>1</v>
      </c>
      <c r="AE270" s="42" t="n">
        <v>2</v>
      </c>
      <c r="AF270" s="38" t="n">
        <f aca="false">SUM(AC270:AE270)</f>
        <v>5.5</v>
      </c>
      <c r="AG270" s="43" t="n">
        <v>3.5</v>
      </c>
      <c r="AH270" s="43" t="n">
        <v>3</v>
      </c>
      <c r="AI270" s="42" t="n">
        <v>6</v>
      </c>
      <c r="AJ270" s="42" t="n">
        <f aca="false">SUM(AG270:AI270)</f>
        <v>12.5</v>
      </c>
      <c r="AK270" s="38"/>
      <c r="AL270" s="42" t="n">
        <v>4</v>
      </c>
      <c r="AM270" s="42" t="n">
        <v>1.5</v>
      </c>
      <c r="AN270" s="42" t="n">
        <v>4</v>
      </c>
      <c r="AO270" s="42" t="n">
        <f aca="false">SUM(AL270:AN270)</f>
        <v>9.5</v>
      </c>
      <c r="AP270" s="38"/>
      <c r="AQ270" s="42" t="n">
        <v>8</v>
      </c>
      <c r="AR270" s="42" t="n">
        <f aca="false">SUM(AQ270:AQ270)</f>
        <v>8</v>
      </c>
      <c r="AS270" s="38"/>
      <c r="AT270" s="44" t="n">
        <f aca="false">E270+I270+L270+O270+R270+V270+X270+AB270+AF270+AJ270+AO270+AR270</f>
        <v>105.5</v>
      </c>
      <c r="AU270" s="35" t="n">
        <f aca="false">AT270/$AT$2</f>
        <v>0.894067796610169</v>
      </c>
      <c r="AV270" s="36" t="n">
        <f aca="false">ROUNDUP(AU270*$AV$2,0)</f>
        <v>14</v>
      </c>
    </row>
    <row r="271" customFormat="false" ht="13.5" hidden="false" customHeight="true" outlineLevel="0" collapsed="false">
      <c r="A271" s="37" t="n">
        <v>6091118</v>
      </c>
      <c r="B271" s="38" t="n">
        <v>1</v>
      </c>
      <c r="C271" s="39"/>
      <c r="D271" s="40"/>
      <c r="E271" s="40"/>
      <c r="F271" s="41"/>
      <c r="G271" s="42"/>
      <c r="H271" s="42"/>
      <c r="I271" s="42"/>
      <c r="J271" s="41" t="n">
        <v>0</v>
      </c>
      <c r="K271" s="42" t="n">
        <v>0</v>
      </c>
      <c r="L271" s="38" t="n">
        <f aca="false">SUM(J271:K271)</f>
        <v>0</v>
      </c>
      <c r="M271" s="41"/>
      <c r="N271" s="42"/>
      <c r="O271" s="38" t="n">
        <f aca="false">SUM(M271:N271)</f>
        <v>0</v>
      </c>
      <c r="P271" s="41"/>
      <c r="Q271" s="42"/>
      <c r="R271" s="38" t="n">
        <f aca="false">SUM(P271:Q271)</f>
        <v>0</v>
      </c>
      <c r="S271" s="41"/>
      <c r="T271" s="42"/>
      <c r="U271" s="42"/>
      <c r="V271" s="38" t="n">
        <f aca="false">SUM(S271:U271)</f>
        <v>0</v>
      </c>
      <c r="W271" s="41"/>
      <c r="X271" s="38" t="n">
        <f aca="false">SUM(W271:W271)</f>
        <v>0</v>
      </c>
      <c r="Y271" s="41"/>
      <c r="Z271" s="43"/>
      <c r="AA271" s="42"/>
      <c r="AB271" s="38" t="n">
        <f aca="false">SUM(Y271:AA271)</f>
        <v>0</v>
      </c>
      <c r="AC271" s="43"/>
      <c r="AD271" s="43"/>
      <c r="AE271" s="42"/>
      <c r="AF271" s="38" t="n">
        <f aca="false">SUM(AC271:AE271)</f>
        <v>0</v>
      </c>
      <c r="AG271" s="43"/>
      <c r="AH271" s="43"/>
      <c r="AI271" s="42"/>
      <c r="AJ271" s="42" t="n">
        <f aca="false">SUM(AG271:AI271)</f>
        <v>0</v>
      </c>
      <c r="AK271" s="38"/>
      <c r="AL271" s="42"/>
      <c r="AM271" s="42"/>
      <c r="AN271" s="42"/>
      <c r="AO271" s="42" t="n">
        <f aca="false">SUM(AL271:AN271)</f>
        <v>0</v>
      </c>
      <c r="AP271" s="38"/>
      <c r="AQ271" s="42"/>
      <c r="AR271" s="42" t="n">
        <f aca="false">SUM(AQ271:AQ271)</f>
        <v>0</v>
      </c>
      <c r="AS271" s="38"/>
      <c r="AT271" s="44" t="n">
        <f aca="false">E271+I271+L271+O271+R271+V271+X271+AB271+AF271+AJ271+AO271+AR271</f>
        <v>0</v>
      </c>
      <c r="AU271" s="35" t="n">
        <f aca="false">AT271/$AT$2</f>
        <v>0</v>
      </c>
      <c r="AV271" s="36" t="n">
        <f aca="false">ROUNDUP(AU271*$AV$2,0)</f>
        <v>0</v>
      </c>
    </row>
    <row r="272" customFormat="false" ht="13.5" hidden="false" customHeight="true" outlineLevel="0" collapsed="false">
      <c r="A272" s="37" t="n">
        <v>6091140</v>
      </c>
      <c r="B272" s="38" t="n">
        <v>8</v>
      </c>
      <c r="C272" s="39" t="n">
        <v>7</v>
      </c>
      <c r="D272" s="40" t="n">
        <v>4</v>
      </c>
      <c r="E272" s="40" t="n">
        <f aca="false">C272+D272</f>
        <v>11</v>
      </c>
      <c r="F272" s="41" t="n">
        <v>3</v>
      </c>
      <c r="G272" s="42" t="n">
        <v>2.5</v>
      </c>
      <c r="H272" s="42" t="n">
        <v>3</v>
      </c>
      <c r="I272" s="42" t="n">
        <f aca="false">SUM(F272:H272)</f>
        <v>8.5</v>
      </c>
      <c r="J272" s="41" t="n">
        <v>4</v>
      </c>
      <c r="K272" s="42" t="n">
        <v>2.5</v>
      </c>
      <c r="L272" s="38" t="n">
        <f aca="false">SUM(J272:K272)</f>
        <v>6.5</v>
      </c>
      <c r="M272" s="41" t="n">
        <v>3</v>
      </c>
      <c r="N272" s="42" t="n">
        <v>4.5</v>
      </c>
      <c r="O272" s="38" t="n">
        <f aca="false">SUM(M272:N272)</f>
        <v>7.5</v>
      </c>
      <c r="P272" s="41" t="n">
        <v>3</v>
      </c>
      <c r="Q272" s="42" t="n">
        <v>6</v>
      </c>
      <c r="R272" s="38" t="n">
        <f aca="false">SUM(P272:Q272)</f>
        <v>9</v>
      </c>
      <c r="S272" s="41" t="n">
        <v>6</v>
      </c>
      <c r="T272" s="42" t="n">
        <v>2</v>
      </c>
      <c r="U272" s="42" t="n">
        <v>2</v>
      </c>
      <c r="V272" s="38" t="n">
        <f aca="false">SUM(S272:U272)</f>
        <v>10</v>
      </c>
      <c r="W272" s="41" t="n">
        <v>12</v>
      </c>
      <c r="X272" s="38" t="n">
        <f aca="false">SUM(W272:W272)</f>
        <v>12</v>
      </c>
      <c r="Y272" s="41" t="n">
        <v>4</v>
      </c>
      <c r="Z272" s="43" t="n">
        <v>4</v>
      </c>
      <c r="AA272" s="42" t="n">
        <v>3</v>
      </c>
      <c r="AB272" s="38" t="n">
        <f aca="false">SUM(Y272:AA272)</f>
        <v>11</v>
      </c>
      <c r="AC272" s="43" t="n">
        <v>3</v>
      </c>
      <c r="AD272" s="43" t="n">
        <v>2</v>
      </c>
      <c r="AE272" s="42" t="n">
        <v>2</v>
      </c>
      <c r="AF272" s="38" t="n">
        <f aca="false">SUM(AC272:AE272)</f>
        <v>7</v>
      </c>
      <c r="AG272" s="43" t="n">
        <v>3.5</v>
      </c>
      <c r="AH272" s="43" t="n">
        <v>3</v>
      </c>
      <c r="AI272" s="42" t="n">
        <v>6</v>
      </c>
      <c r="AJ272" s="42" t="n">
        <f aca="false">SUM(AG272:AI272)</f>
        <v>12.5</v>
      </c>
      <c r="AK272" s="38"/>
      <c r="AL272" s="42" t="n">
        <v>4</v>
      </c>
      <c r="AM272" s="42" t="n">
        <v>3</v>
      </c>
      <c r="AN272" s="42" t="n">
        <v>4</v>
      </c>
      <c r="AO272" s="42" t="n">
        <f aca="false">SUM(AL272:AN272)</f>
        <v>11</v>
      </c>
      <c r="AP272" s="38"/>
      <c r="AQ272" s="42" t="n">
        <v>8</v>
      </c>
      <c r="AR272" s="42" t="n">
        <f aca="false">SUM(AQ272:AQ272)</f>
        <v>8</v>
      </c>
      <c r="AS272" s="38"/>
      <c r="AT272" s="44" t="n">
        <f aca="false">E272+I272+L272+O272+R272+V272+X272+AB272+AF272+AJ272+AO272+AR272</f>
        <v>114</v>
      </c>
      <c r="AU272" s="35" t="n">
        <f aca="false">AT272/$AT$2</f>
        <v>0.966101694915254</v>
      </c>
      <c r="AV272" s="36" t="n">
        <f aca="false">ROUNDUP(AU272*$AV$2,0)</f>
        <v>15</v>
      </c>
    </row>
    <row r="273" customFormat="false" ht="13.5" hidden="false" customHeight="true" outlineLevel="0" collapsed="false">
      <c r="A273" s="37" t="n">
        <v>6091151</v>
      </c>
      <c r="B273" s="38" t="n">
        <v>2</v>
      </c>
      <c r="C273" s="39" t="n">
        <v>7</v>
      </c>
      <c r="D273" s="40" t="n">
        <v>4</v>
      </c>
      <c r="E273" s="40" t="n">
        <f aca="false">C273+D273</f>
        <v>11</v>
      </c>
      <c r="F273" s="41" t="n">
        <v>2.5</v>
      </c>
      <c r="G273" s="42" t="n">
        <v>3</v>
      </c>
      <c r="H273" s="42" t="n">
        <v>3</v>
      </c>
      <c r="I273" s="42" t="n">
        <f aca="false">SUM(F273:H273)</f>
        <v>8.5</v>
      </c>
      <c r="J273" s="41" t="n">
        <v>4</v>
      </c>
      <c r="K273" s="42" t="n">
        <v>2</v>
      </c>
      <c r="L273" s="38" t="n">
        <f aca="false">SUM(J273:K273)</f>
        <v>6</v>
      </c>
      <c r="M273" s="41" t="n">
        <v>2</v>
      </c>
      <c r="N273" s="42" t="n">
        <v>1.5</v>
      </c>
      <c r="O273" s="38" t="n">
        <f aca="false">SUM(M273:N273)</f>
        <v>3.5</v>
      </c>
      <c r="P273" s="41" t="n">
        <v>2</v>
      </c>
      <c r="Q273" s="42" t="n">
        <v>6</v>
      </c>
      <c r="R273" s="38" t="n">
        <f aca="false">SUM(P273:Q273)</f>
        <v>8</v>
      </c>
      <c r="S273" s="41" t="n">
        <v>6</v>
      </c>
      <c r="T273" s="42" t="n">
        <v>0</v>
      </c>
      <c r="U273" s="42" t="n">
        <v>2</v>
      </c>
      <c r="V273" s="38" t="n">
        <f aca="false">SUM(S273:U273)</f>
        <v>8</v>
      </c>
      <c r="W273" s="41" t="n">
        <v>12</v>
      </c>
      <c r="X273" s="38" t="n">
        <f aca="false">SUM(W273:W273)</f>
        <v>12</v>
      </c>
      <c r="Y273" s="41" t="n">
        <v>4</v>
      </c>
      <c r="Z273" s="43" t="n">
        <v>3.5</v>
      </c>
      <c r="AA273" s="42" t="n">
        <v>3</v>
      </c>
      <c r="AB273" s="38" t="n">
        <f aca="false">SUM(Y273:AA273)</f>
        <v>10.5</v>
      </c>
      <c r="AC273" s="43" t="n">
        <v>3</v>
      </c>
      <c r="AD273" s="43" t="n">
        <v>3.5</v>
      </c>
      <c r="AE273" s="42" t="n">
        <v>2</v>
      </c>
      <c r="AF273" s="38" t="n">
        <f aca="false">SUM(AC273:AE273)</f>
        <v>8.5</v>
      </c>
      <c r="AG273" s="43" t="n">
        <v>4</v>
      </c>
      <c r="AH273" s="43" t="n">
        <v>3</v>
      </c>
      <c r="AI273" s="42" t="n">
        <v>3</v>
      </c>
      <c r="AJ273" s="42" t="n">
        <f aca="false">SUM(AG273:AI273)</f>
        <v>10</v>
      </c>
      <c r="AK273" s="38"/>
      <c r="AL273" s="42" t="n">
        <v>4</v>
      </c>
      <c r="AM273" s="42" t="n">
        <v>3</v>
      </c>
      <c r="AN273" s="42" t="n">
        <v>4</v>
      </c>
      <c r="AO273" s="42" t="n">
        <f aca="false">SUM(AL273:AN273)</f>
        <v>11</v>
      </c>
      <c r="AP273" s="38"/>
      <c r="AQ273" s="42" t="n">
        <v>8</v>
      </c>
      <c r="AR273" s="42" t="n">
        <f aca="false">SUM(AQ273:AQ273)</f>
        <v>8</v>
      </c>
      <c r="AS273" s="38"/>
      <c r="AT273" s="44" t="n">
        <f aca="false">E273+I273+L273+O273+R273+V273+X273+AB273+AF273+AJ273+AO273+AR273</f>
        <v>105</v>
      </c>
      <c r="AU273" s="35" t="n">
        <f aca="false">AT273/$AT$2</f>
        <v>0.889830508474576</v>
      </c>
      <c r="AV273" s="36" t="n">
        <f aca="false">ROUNDUP(AU273*$AV$2,0)</f>
        <v>14</v>
      </c>
    </row>
    <row r="274" customFormat="false" ht="13.5" hidden="false" customHeight="true" outlineLevel="0" collapsed="false">
      <c r="A274" s="37" t="n">
        <v>6091228</v>
      </c>
      <c r="B274" s="38" t="n">
        <v>7</v>
      </c>
      <c r="C274" s="39" t="n">
        <v>7</v>
      </c>
      <c r="D274" s="40" t="n">
        <v>4</v>
      </c>
      <c r="E274" s="40" t="n">
        <f aca="false">C274+D274</f>
        <v>11</v>
      </c>
      <c r="F274" s="41" t="n">
        <v>3</v>
      </c>
      <c r="G274" s="42" t="n">
        <v>3</v>
      </c>
      <c r="H274" s="42" t="n">
        <v>3</v>
      </c>
      <c r="I274" s="42" t="n">
        <f aca="false">SUM(F274:H274)</f>
        <v>9</v>
      </c>
      <c r="J274" s="41" t="n">
        <v>4</v>
      </c>
      <c r="K274" s="42" t="n">
        <v>3</v>
      </c>
      <c r="L274" s="38" t="n">
        <f aca="false">SUM(J274:K274)</f>
        <v>7</v>
      </c>
      <c r="M274" s="41" t="n">
        <v>2.5</v>
      </c>
      <c r="N274" s="42" t="n">
        <v>4.5</v>
      </c>
      <c r="O274" s="38" t="n">
        <f aca="false">SUM(M274:N274)</f>
        <v>7</v>
      </c>
      <c r="P274" s="41" t="n">
        <v>3</v>
      </c>
      <c r="Q274" s="42" t="n">
        <v>6</v>
      </c>
      <c r="R274" s="38" t="n">
        <f aca="false">SUM(P274:Q274)</f>
        <v>9</v>
      </c>
      <c r="S274" s="41" t="n">
        <v>6</v>
      </c>
      <c r="T274" s="42" t="n">
        <v>2</v>
      </c>
      <c r="U274" s="42" t="n">
        <v>2</v>
      </c>
      <c r="V274" s="38" t="n">
        <f aca="false">SUM(S274:U274)</f>
        <v>10</v>
      </c>
      <c r="W274" s="41" t="n">
        <v>12</v>
      </c>
      <c r="X274" s="38" t="n">
        <f aca="false">SUM(W274:W274)</f>
        <v>12</v>
      </c>
      <c r="Y274" s="41" t="n">
        <v>3</v>
      </c>
      <c r="Z274" s="43" t="n">
        <v>3</v>
      </c>
      <c r="AA274" s="42" t="n">
        <v>3</v>
      </c>
      <c r="AB274" s="38" t="n">
        <f aca="false">SUM(Y274:AA274)</f>
        <v>9</v>
      </c>
      <c r="AC274" s="43" t="n">
        <v>3</v>
      </c>
      <c r="AD274" s="43" t="n">
        <v>3</v>
      </c>
      <c r="AE274" s="42" t="n">
        <v>2</v>
      </c>
      <c r="AF274" s="38" t="n">
        <f aca="false">SUM(AC274:AE274)</f>
        <v>8</v>
      </c>
      <c r="AG274" s="43" t="n">
        <v>3.5</v>
      </c>
      <c r="AH274" s="43" t="n">
        <v>3</v>
      </c>
      <c r="AI274" s="42" t="n">
        <v>6</v>
      </c>
      <c r="AJ274" s="42" t="n">
        <f aca="false">SUM(AG274:AI274)</f>
        <v>12.5</v>
      </c>
      <c r="AK274" s="38"/>
      <c r="AL274" s="42" t="n">
        <v>4</v>
      </c>
      <c r="AM274" s="42" t="n">
        <v>1.5</v>
      </c>
      <c r="AN274" s="42" t="n">
        <v>4</v>
      </c>
      <c r="AO274" s="42" t="n">
        <f aca="false">SUM(AL274:AN274)</f>
        <v>9.5</v>
      </c>
      <c r="AP274" s="38"/>
      <c r="AQ274" s="42" t="n">
        <v>8</v>
      </c>
      <c r="AR274" s="42" t="n">
        <f aca="false">SUM(AQ274:AQ274)</f>
        <v>8</v>
      </c>
      <c r="AS274" s="38"/>
      <c r="AT274" s="44" t="n">
        <f aca="false">E274+I274+L274+O274+R274+V274+X274+AB274+AF274+AJ274+AO274+AR274</f>
        <v>112</v>
      </c>
      <c r="AU274" s="35" t="n">
        <f aca="false">AT274/$AT$2</f>
        <v>0.949152542372881</v>
      </c>
      <c r="AV274" s="36" t="n">
        <f aca="false">ROUNDUP(AU274*$AV$2,0)</f>
        <v>15</v>
      </c>
    </row>
    <row r="275" customFormat="false" ht="13.5" hidden="false" customHeight="true" outlineLevel="0" collapsed="false">
      <c r="A275" s="37" t="n">
        <v>6091239</v>
      </c>
      <c r="B275" s="38" t="n">
        <v>8</v>
      </c>
      <c r="C275" s="39" t="n">
        <v>5</v>
      </c>
      <c r="D275" s="40" t="n">
        <v>4</v>
      </c>
      <c r="E275" s="40" t="n">
        <f aca="false">C275+D275</f>
        <v>9</v>
      </c>
      <c r="F275" s="41"/>
      <c r="G275" s="42"/>
      <c r="H275" s="42"/>
      <c r="I275" s="42"/>
      <c r="J275" s="41" t="n">
        <v>4</v>
      </c>
      <c r="K275" s="42" t="n">
        <v>3</v>
      </c>
      <c r="L275" s="38" t="n">
        <f aca="false">SUM(J275:K275)</f>
        <v>7</v>
      </c>
      <c r="M275" s="41" t="n">
        <v>3</v>
      </c>
      <c r="N275" s="42" t="n">
        <v>5</v>
      </c>
      <c r="O275" s="38" t="n">
        <f aca="false">SUM(M275:N275)</f>
        <v>8</v>
      </c>
      <c r="P275" s="41"/>
      <c r="Q275" s="42"/>
      <c r="R275" s="38" t="n">
        <f aca="false">SUM(P275:Q275)</f>
        <v>0</v>
      </c>
      <c r="S275" s="41"/>
      <c r="T275" s="42"/>
      <c r="U275" s="42"/>
      <c r="V275" s="38" t="n">
        <f aca="false">SUM(S275:U275)</f>
        <v>0</v>
      </c>
      <c r="W275" s="41"/>
      <c r="X275" s="38" t="n">
        <f aca="false">SUM(W275:W275)</f>
        <v>0</v>
      </c>
      <c r="Y275" s="41"/>
      <c r="Z275" s="43"/>
      <c r="AA275" s="42"/>
      <c r="AB275" s="38" t="n">
        <f aca="false">SUM(Y275:AA275)</f>
        <v>0</v>
      </c>
      <c r="AC275" s="43"/>
      <c r="AD275" s="43"/>
      <c r="AE275" s="42"/>
      <c r="AF275" s="38" t="n">
        <f aca="false">SUM(AC275:AE275)</f>
        <v>0</v>
      </c>
      <c r="AG275" s="43"/>
      <c r="AH275" s="43"/>
      <c r="AI275" s="42"/>
      <c r="AJ275" s="42" t="n">
        <f aca="false">SUM(AG275:AI275)</f>
        <v>0</v>
      </c>
      <c r="AK275" s="38"/>
      <c r="AL275" s="42"/>
      <c r="AM275" s="42"/>
      <c r="AN275" s="42"/>
      <c r="AO275" s="42" t="n">
        <f aca="false">SUM(AL275:AN275)</f>
        <v>0</v>
      </c>
      <c r="AP275" s="38"/>
      <c r="AQ275" s="42"/>
      <c r="AR275" s="42" t="n">
        <f aca="false">SUM(AQ275:AQ275)</f>
        <v>0</v>
      </c>
      <c r="AS275" s="38"/>
      <c r="AT275" s="44" t="n">
        <f aca="false">E275+I275+L275+O275+R275+V275+X275+AB275+AF275+AJ275+AO275+AR275</f>
        <v>24</v>
      </c>
      <c r="AU275" s="35" t="n">
        <f aca="false">AT275/$AT$2</f>
        <v>0.203389830508475</v>
      </c>
      <c r="AV275" s="36" t="n">
        <f aca="false">ROUNDUP(AU275*$AV$2,0)</f>
        <v>4</v>
      </c>
    </row>
    <row r="276" customFormat="false" ht="13.5" hidden="false" customHeight="true" outlineLevel="0" collapsed="false">
      <c r="A276" s="37" t="n">
        <v>6091250</v>
      </c>
      <c r="B276" s="38" t="n">
        <v>4</v>
      </c>
      <c r="C276" s="39"/>
      <c r="D276" s="40"/>
      <c r="E276" s="40"/>
      <c r="F276" s="41"/>
      <c r="G276" s="42"/>
      <c r="H276" s="42"/>
      <c r="I276" s="42"/>
      <c r="J276" s="41" t="n">
        <v>0</v>
      </c>
      <c r="K276" s="42" t="n">
        <v>0</v>
      </c>
      <c r="L276" s="38" t="n">
        <f aca="false">SUM(J276:K276)</f>
        <v>0</v>
      </c>
      <c r="M276" s="41"/>
      <c r="N276" s="42"/>
      <c r="O276" s="38" t="n">
        <f aca="false">SUM(M276:N276)</f>
        <v>0</v>
      </c>
      <c r="P276" s="41"/>
      <c r="Q276" s="42"/>
      <c r="R276" s="38" t="n">
        <f aca="false">SUM(P276:Q276)</f>
        <v>0</v>
      </c>
      <c r="S276" s="41"/>
      <c r="T276" s="42"/>
      <c r="U276" s="42"/>
      <c r="V276" s="38" t="n">
        <f aca="false">SUM(S276:U276)</f>
        <v>0</v>
      </c>
      <c r="W276" s="41"/>
      <c r="X276" s="38" t="n">
        <f aca="false">SUM(W276:W276)</f>
        <v>0</v>
      </c>
      <c r="Y276" s="41"/>
      <c r="Z276" s="43"/>
      <c r="AA276" s="42"/>
      <c r="AB276" s="38" t="n">
        <f aca="false">SUM(Y276:AA276)</f>
        <v>0</v>
      </c>
      <c r="AC276" s="43"/>
      <c r="AD276" s="43"/>
      <c r="AE276" s="42"/>
      <c r="AF276" s="38" t="n">
        <f aca="false">SUM(AC276:AE276)</f>
        <v>0</v>
      </c>
      <c r="AG276" s="43"/>
      <c r="AH276" s="43"/>
      <c r="AI276" s="42"/>
      <c r="AJ276" s="42" t="n">
        <f aca="false">SUM(AG276:AI276)</f>
        <v>0</v>
      </c>
      <c r="AK276" s="38"/>
      <c r="AL276" s="42"/>
      <c r="AM276" s="42"/>
      <c r="AN276" s="42"/>
      <c r="AO276" s="42" t="n">
        <f aca="false">SUM(AL276:AN276)</f>
        <v>0</v>
      </c>
      <c r="AP276" s="38"/>
      <c r="AQ276" s="42"/>
      <c r="AR276" s="42" t="n">
        <f aca="false">SUM(AQ276:AQ276)</f>
        <v>0</v>
      </c>
      <c r="AS276" s="38"/>
      <c r="AT276" s="44" t="n">
        <f aca="false">E276+I276+L276+O276+R276+V276+X276+AB276+AF276+AJ276+AO276+AR276</f>
        <v>0</v>
      </c>
      <c r="AU276" s="35" t="n">
        <f aca="false">AT276/$AT$2</f>
        <v>0</v>
      </c>
      <c r="AV276" s="36" t="n">
        <f aca="false">ROUNDUP(AU276*$AV$2,0)</f>
        <v>0</v>
      </c>
    </row>
    <row r="277" customFormat="false" ht="13.5" hidden="false" customHeight="true" outlineLevel="0" collapsed="false">
      <c r="A277" s="37" t="n">
        <v>6091261</v>
      </c>
      <c r="B277" s="38" t="n">
        <v>7</v>
      </c>
      <c r="C277" s="39" t="n">
        <v>7</v>
      </c>
      <c r="D277" s="40" t="n">
        <v>4</v>
      </c>
      <c r="E277" s="40" t="n">
        <f aca="false">C277+D277</f>
        <v>11</v>
      </c>
      <c r="F277" s="41" t="n">
        <v>3</v>
      </c>
      <c r="G277" s="42" t="n">
        <v>3</v>
      </c>
      <c r="H277" s="42" t="n">
        <v>3</v>
      </c>
      <c r="I277" s="42" t="n">
        <f aca="false">SUM(F277:H277)</f>
        <v>9</v>
      </c>
      <c r="J277" s="41" t="n">
        <v>3</v>
      </c>
      <c r="K277" s="42" t="n">
        <v>1.5</v>
      </c>
      <c r="L277" s="38" t="n">
        <f aca="false">SUM(J277:K277)/4</f>
        <v>1.125</v>
      </c>
      <c r="M277" s="41" t="n">
        <v>3</v>
      </c>
      <c r="N277" s="42" t="n">
        <v>4.5</v>
      </c>
      <c r="O277" s="38" t="n">
        <f aca="false">SUM(M277:N277)</f>
        <v>7.5</v>
      </c>
      <c r="P277" s="41" t="n">
        <v>2</v>
      </c>
      <c r="Q277" s="42" t="n">
        <v>6</v>
      </c>
      <c r="R277" s="38" t="n">
        <f aca="false">SUM(P277:Q277)</f>
        <v>8</v>
      </c>
      <c r="S277" s="41" t="n">
        <v>6</v>
      </c>
      <c r="T277" s="42" t="n">
        <v>2</v>
      </c>
      <c r="U277" s="42" t="n">
        <v>2</v>
      </c>
      <c r="V277" s="38" t="n">
        <f aca="false">SUM(S277:U277)</f>
        <v>10</v>
      </c>
      <c r="W277" s="41"/>
      <c r="X277" s="38" t="n">
        <f aca="false">SUM(W277:W277)</f>
        <v>0</v>
      </c>
      <c r="Y277" s="41" t="n">
        <v>4</v>
      </c>
      <c r="Z277" s="43" t="n">
        <v>4</v>
      </c>
      <c r="AA277" s="42" t="n">
        <v>1</v>
      </c>
      <c r="AB277" s="38" t="n">
        <f aca="false">SUM(Y277:AA277)</f>
        <v>9</v>
      </c>
      <c r="AC277" s="43" t="n">
        <v>3</v>
      </c>
      <c r="AD277" s="43" t="n">
        <v>2</v>
      </c>
      <c r="AE277" s="42" t="n">
        <v>2</v>
      </c>
      <c r="AF277" s="38" t="n">
        <f aca="false">SUM(AC277:AE277)</f>
        <v>7</v>
      </c>
      <c r="AG277" s="43" t="n">
        <v>3</v>
      </c>
      <c r="AH277" s="43" t="n">
        <v>3</v>
      </c>
      <c r="AI277" s="42" t="n">
        <v>6</v>
      </c>
      <c r="AJ277" s="42" t="n">
        <f aca="false">SUM(AG277:AI277)</f>
        <v>12</v>
      </c>
      <c r="AK277" s="38"/>
      <c r="AL277" s="42" t="n">
        <v>4</v>
      </c>
      <c r="AM277" s="42" t="n">
        <v>3</v>
      </c>
      <c r="AN277" s="42" t="n">
        <v>4</v>
      </c>
      <c r="AO277" s="42" t="n">
        <f aca="false">SUM(AL277:AN277)</f>
        <v>11</v>
      </c>
      <c r="AP277" s="38"/>
      <c r="AQ277" s="42"/>
      <c r="AR277" s="42" t="n">
        <f aca="false">SUM(AQ277:AQ277)</f>
        <v>0</v>
      </c>
      <c r="AS277" s="38"/>
      <c r="AT277" s="44" t="n">
        <f aca="false">E277+I277+L277+O277+R277+V277+X277+AB277+AF277+AJ277+AO277+AR277</f>
        <v>85.625</v>
      </c>
      <c r="AU277" s="35" t="n">
        <f aca="false">AT277/$AT$2</f>
        <v>0.725635593220339</v>
      </c>
      <c r="AV277" s="36" t="n">
        <f aca="false">ROUNDUP(AU277*$AV$2,0)</f>
        <v>11</v>
      </c>
    </row>
    <row r="278" customFormat="false" ht="13.5" hidden="false" customHeight="true" outlineLevel="0" collapsed="false">
      <c r="A278" s="37" t="n">
        <v>6091327</v>
      </c>
      <c r="B278" s="38" t="n">
        <v>8</v>
      </c>
      <c r="C278" s="39" t="n">
        <v>7</v>
      </c>
      <c r="D278" s="40" t="n">
        <v>4</v>
      </c>
      <c r="E278" s="40" t="n">
        <f aca="false">C278+D278</f>
        <v>11</v>
      </c>
      <c r="F278" s="41" t="n">
        <v>3</v>
      </c>
      <c r="G278" s="42" t="n">
        <v>3</v>
      </c>
      <c r="H278" s="42" t="n">
        <v>3</v>
      </c>
      <c r="I278" s="42" t="n">
        <f aca="false">SUM(F278:H278)</f>
        <v>9</v>
      </c>
      <c r="J278" s="41" t="n">
        <v>4</v>
      </c>
      <c r="K278" s="42" t="n">
        <v>3</v>
      </c>
      <c r="L278" s="38" t="n">
        <f aca="false">SUM(J278:K278)</f>
        <v>7</v>
      </c>
      <c r="M278" s="41" t="n">
        <v>3</v>
      </c>
      <c r="N278" s="42" t="n">
        <v>5</v>
      </c>
      <c r="O278" s="38" t="n">
        <f aca="false">SUM(M278:N278)</f>
        <v>8</v>
      </c>
      <c r="P278" s="41" t="n">
        <v>3</v>
      </c>
      <c r="Q278" s="42" t="n">
        <v>5</v>
      </c>
      <c r="R278" s="38" t="n">
        <f aca="false">SUM(P278:Q278)</f>
        <v>8</v>
      </c>
      <c r="S278" s="41" t="n">
        <v>5</v>
      </c>
      <c r="T278" s="42" t="n">
        <v>1</v>
      </c>
      <c r="U278" s="42" t="n">
        <v>2</v>
      </c>
      <c r="V278" s="38" t="n">
        <f aca="false">SUM(S278:U278)</f>
        <v>8</v>
      </c>
      <c r="W278" s="41" t="n">
        <v>12</v>
      </c>
      <c r="X278" s="38" t="n">
        <f aca="false">SUM(W278:W278)</f>
        <v>12</v>
      </c>
      <c r="Y278" s="41" t="n">
        <v>4</v>
      </c>
      <c r="Z278" s="43" t="n">
        <v>4</v>
      </c>
      <c r="AA278" s="42" t="n">
        <v>3</v>
      </c>
      <c r="AB278" s="38" t="n">
        <f aca="false">SUM(Y278:AA278)</f>
        <v>11</v>
      </c>
      <c r="AC278" s="43" t="n">
        <v>2</v>
      </c>
      <c r="AD278" s="43"/>
      <c r="AE278" s="42"/>
      <c r="AF278" s="38" t="n">
        <f aca="false">SUM(AC278:AE278)</f>
        <v>2</v>
      </c>
      <c r="AG278" s="43" t="n">
        <v>3.5</v>
      </c>
      <c r="AH278" s="43"/>
      <c r="AI278" s="42"/>
      <c r="AJ278" s="42" t="n">
        <f aca="false">SUM(AG278:AI278)</f>
        <v>3.5</v>
      </c>
      <c r="AK278" s="38"/>
      <c r="AL278" s="42" t="n">
        <v>3.5</v>
      </c>
      <c r="AM278" s="42" t="n">
        <v>2.5</v>
      </c>
      <c r="AN278" s="42" t="n">
        <v>4</v>
      </c>
      <c r="AO278" s="42" t="n">
        <f aca="false">SUM(AL278:AN278)</f>
        <v>10</v>
      </c>
      <c r="AP278" s="38"/>
      <c r="AQ278" s="42" t="n">
        <v>8</v>
      </c>
      <c r="AR278" s="42" t="n">
        <f aca="false">SUM(AQ278:AQ278)</f>
        <v>8</v>
      </c>
      <c r="AS278" s="38"/>
      <c r="AT278" s="44" t="n">
        <f aca="false">E278+I278+L278+O278+R278+V278+X278+AB278+AF278+AJ278+AO278+AR278</f>
        <v>97.5</v>
      </c>
      <c r="AU278" s="35" t="n">
        <f aca="false">AT278/$AT$2</f>
        <v>0.826271186440678</v>
      </c>
      <c r="AV278" s="36" t="n">
        <f aca="false">ROUNDUP(AU278*$AV$2,0)</f>
        <v>13</v>
      </c>
    </row>
    <row r="279" customFormat="false" ht="13.5" hidden="false" customHeight="true" outlineLevel="0" collapsed="false">
      <c r="A279" s="37" t="n">
        <v>6091349</v>
      </c>
      <c r="B279" s="38" t="n">
        <v>4</v>
      </c>
      <c r="C279" s="39" t="n">
        <v>7</v>
      </c>
      <c r="D279" s="40" t="n">
        <v>4</v>
      </c>
      <c r="E279" s="40" t="n">
        <f aca="false">C279+D279</f>
        <v>11</v>
      </c>
      <c r="F279" s="41" t="n">
        <v>3</v>
      </c>
      <c r="G279" s="42" t="n">
        <v>3</v>
      </c>
      <c r="H279" s="42" t="n">
        <v>3</v>
      </c>
      <c r="I279" s="42" t="n">
        <f aca="false">SUM(F279:H279)</f>
        <v>9</v>
      </c>
      <c r="J279" s="41" t="n">
        <v>4</v>
      </c>
      <c r="K279" s="42" t="n">
        <v>3</v>
      </c>
      <c r="L279" s="38" t="n">
        <f aca="false">SUM(J279:K279)</f>
        <v>7</v>
      </c>
      <c r="M279" s="41" t="n">
        <v>3</v>
      </c>
      <c r="N279" s="42" t="n">
        <v>4</v>
      </c>
      <c r="O279" s="38" t="n">
        <f aca="false">SUM(M279:N279)</f>
        <v>7</v>
      </c>
      <c r="P279" s="41" t="n">
        <v>3</v>
      </c>
      <c r="Q279" s="42" t="n">
        <v>5.5</v>
      </c>
      <c r="R279" s="38" t="n">
        <f aca="false">SUM(P279:Q279)</f>
        <v>8.5</v>
      </c>
      <c r="S279" s="41" t="n">
        <v>5</v>
      </c>
      <c r="T279" s="42" t="n">
        <v>2</v>
      </c>
      <c r="U279" s="42" t="n">
        <v>2</v>
      </c>
      <c r="V279" s="38" t="n">
        <f aca="false">SUM(S279:U279)</f>
        <v>9</v>
      </c>
      <c r="W279" s="41" t="n">
        <v>12</v>
      </c>
      <c r="X279" s="38" t="n">
        <f aca="false">SUM(W279:W279)</f>
        <v>12</v>
      </c>
      <c r="Y279" s="41" t="n">
        <v>4</v>
      </c>
      <c r="Z279" s="43" t="n">
        <v>4</v>
      </c>
      <c r="AA279" s="42" t="n">
        <v>3</v>
      </c>
      <c r="AB279" s="38" t="n">
        <f aca="false">SUM(Y279:AA279)</f>
        <v>11</v>
      </c>
      <c r="AC279" s="43" t="n">
        <v>3</v>
      </c>
      <c r="AD279" s="43" t="n">
        <v>0</v>
      </c>
      <c r="AE279" s="42" t="n">
        <v>2</v>
      </c>
      <c r="AF279" s="38" t="n">
        <f aca="false">SUM(AC279:AE279)</f>
        <v>5</v>
      </c>
      <c r="AG279" s="43" t="n">
        <v>3.5</v>
      </c>
      <c r="AH279" s="43" t="n">
        <v>3</v>
      </c>
      <c r="AI279" s="42" t="n">
        <v>6</v>
      </c>
      <c r="AJ279" s="42" t="n">
        <f aca="false">SUM(AG279:AI279)</f>
        <v>12.5</v>
      </c>
      <c r="AK279" s="38"/>
      <c r="AL279" s="42" t="n">
        <v>4</v>
      </c>
      <c r="AM279" s="42" t="n">
        <v>2.5</v>
      </c>
      <c r="AN279" s="42" t="n">
        <v>4</v>
      </c>
      <c r="AO279" s="42" t="n">
        <f aca="false">SUM(AL279:AN279)</f>
        <v>10.5</v>
      </c>
      <c r="AP279" s="38"/>
      <c r="AQ279" s="42" t="n">
        <v>8</v>
      </c>
      <c r="AR279" s="42" t="n">
        <f aca="false">SUM(AQ279:AQ279)</f>
        <v>8</v>
      </c>
      <c r="AS279" s="38"/>
      <c r="AT279" s="44" t="n">
        <f aca="false">E279+I279+L279+O279+R279+V279+X279+AB279+AF279+AJ279+AO279+AR279</f>
        <v>110.5</v>
      </c>
      <c r="AU279" s="35" t="n">
        <f aca="false">AT279/$AT$2</f>
        <v>0.936440677966102</v>
      </c>
      <c r="AV279" s="36" t="n">
        <f aca="false">ROUNDUP(AU279*$AV$2,0)</f>
        <v>15</v>
      </c>
    </row>
    <row r="280" customFormat="false" ht="13.5" hidden="false" customHeight="true" outlineLevel="0" collapsed="false">
      <c r="A280" s="37" t="n">
        <v>6091350</v>
      </c>
      <c r="B280" s="38" t="n">
        <v>6</v>
      </c>
      <c r="C280" s="39" t="n">
        <v>6</v>
      </c>
      <c r="D280" s="40" t="n">
        <v>3.5</v>
      </c>
      <c r="E280" s="40" t="n">
        <f aca="false">C280+D280</f>
        <v>9.5</v>
      </c>
      <c r="F280" s="41" t="n">
        <v>3</v>
      </c>
      <c r="G280" s="42" t="n">
        <v>3</v>
      </c>
      <c r="H280" s="42" t="n">
        <v>3</v>
      </c>
      <c r="I280" s="42" t="n">
        <f aca="false">SUM(F280:H280)</f>
        <v>9</v>
      </c>
      <c r="J280" s="41" t="n">
        <v>4</v>
      </c>
      <c r="K280" s="42" t="n">
        <v>3</v>
      </c>
      <c r="L280" s="38" t="n">
        <v>7</v>
      </c>
      <c r="M280" s="41" t="n">
        <v>3</v>
      </c>
      <c r="N280" s="42" t="n">
        <v>5</v>
      </c>
      <c r="O280" s="38" t="n">
        <f aca="false">SUM(M280:N280)</f>
        <v>8</v>
      </c>
      <c r="P280" s="41" t="n">
        <v>3</v>
      </c>
      <c r="Q280" s="42" t="n">
        <v>4</v>
      </c>
      <c r="R280" s="38" t="n">
        <f aca="false">SUM(P280:Q280)</f>
        <v>7</v>
      </c>
      <c r="S280" s="41" t="n">
        <v>5</v>
      </c>
      <c r="T280" s="42" t="n">
        <v>2</v>
      </c>
      <c r="U280" s="42"/>
      <c r="V280" s="38" t="n">
        <f aca="false">SUM(S280:U280)</f>
        <v>7</v>
      </c>
      <c r="W280" s="41" t="n">
        <v>12</v>
      </c>
      <c r="X280" s="38" t="n">
        <f aca="false">SUM(W280:W280)</f>
        <v>12</v>
      </c>
      <c r="Y280" s="41" t="n">
        <v>4</v>
      </c>
      <c r="Z280" s="43" t="n">
        <v>4</v>
      </c>
      <c r="AA280" s="42" t="n">
        <v>3</v>
      </c>
      <c r="AB280" s="38" t="n">
        <f aca="false">SUM(Y280:AA280)</f>
        <v>11</v>
      </c>
      <c r="AC280" s="43" t="n">
        <v>3</v>
      </c>
      <c r="AD280" s="43" t="n">
        <v>3</v>
      </c>
      <c r="AE280" s="42" t="n">
        <v>2</v>
      </c>
      <c r="AF280" s="38" t="n">
        <f aca="false">SUM(AC280:AE280)</f>
        <v>8</v>
      </c>
      <c r="AG280" s="43" t="n">
        <v>4</v>
      </c>
      <c r="AH280" s="43" t="n">
        <v>3</v>
      </c>
      <c r="AI280" s="42" t="n">
        <v>6</v>
      </c>
      <c r="AJ280" s="42" t="n">
        <f aca="false">SUM(AG280:AI280)</f>
        <v>13</v>
      </c>
      <c r="AK280" s="38"/>
      <c r="AL280" s="42" t="n">
        <v>4</v>
      </c>
      <c r="AM280" s="42" t="n">
        <v>3</v>
      </c>
      <c r="AN280" s="42" t="n">
        <v>4</v>
      </c>
      <c r="AO280" s="42" t="n">
        <f aca="false">SUM(AL280:AN280)</f>
        <v>11</v>
      </c>
      <c r="AP280" s="38"/>
      <c r="AQ280" s="42" t="n">
        <v>8</v>
      </c>
      <c r="AR280" s="42" t="n">
        <f aca="false">SUM(AQ280:AQ280)</f>
        <v>8</v>
      </c>
      <c r="AS280" s="38"/>
      <c r="AT280" s="44" t="n">
        <f aca="false">E280+I280+L280+O280+R280+V280+X280+AB280+AF280+AJ280+AO280+AR280</f>
        <v>110.5</v>
      </c>
      <c r="AU280" s="35" t="n">
        <f aca="false">AT280/$AT$2</f>
        <v>0.936440677966102</v>
      </c>
      <c r="AV280" s="36" t="n">
        <f aca="false">ROUNDUP(AU280*$AV$2,0)</f>
        <v>15</v>
      </c>
    </row>
    <row r="281" customFormat="false" ht="13.5" hidden="false" customHeight="true" outlineLevel="0" collapsed="false">
      <c r="A281" s="37" t="n">
        <v>6091360</v>
      </c>
      <c r="B281" s="38" t="n">
        <v>6</v>
      </c>
      <c r="C281" s="39" t="n">
        <v>4.5</v>
      </c>
      <c r="D281" s="40" t="n">
        <v>4</v>
      </c>
      <c r="E281" s="40" t="n">
        <f aca="false">C281+D281</f>
        <v>8.5</v>
      </c>
      <c r="F281" s="41" t="n">
        <v>3</v>
      </c>
      <c r="G281" s="42" t="n">
        <v>3</v>
      </c>
      <c r="H281" s="42" t="n">
        <v>3</v>
      </c>
      <c r="I281" s="42" t="n">
        <f aca="false">SUM(F281:H281)</f>
        <v>9</v>
      </c>
      <c r="J281" s="41" t="n">
        <v>4</v>
      </c>
      <c r="K281" s="42" t="n">
        <v>3</v>
      </c>
      <c r="L281" s="38" t="n">
        <v>7</v>
      </c>
      <c r="M281" s="41" t="n">
        <v>3</v>
      </c>
      <c r="N281" s="42" t="n">
        <v>4</v>
      </c>
      <c r="O281" s="38" t="n">
        <f aca="false">SUM(M281:N281)</f>
        <v>7</v>
      </c>
      <c r="P281" s="41" t="n">
        <v>3</v>
      </c>
      <c r="Q281" s="42" t="n">
        <v>3.5</v>
      </c>
      <c r="R281" s="38" t="n">
        <f aca="false">SUM(P281:Q281)</f>
        <v>6.5</v>
      </c>
      <c r="S281" s="41" t="n">
        <v>5</v>
      </c>
      <c r="T281" s="42" t="n">
        <v>2</v>
      </c>
      <c r="U281" s="42" t="n">
        <v>1</v>
      </c>
      <c r="V281" s="38" t="n">
        <f aca="false">SUM(S281:U281)</f>
        <v>8</v>
      </c>
      <c r="W281" s="41" t="n">
        <v>12</v>
      </c>
      <c r="X281" s="38" t="n">
        <f aca="false">SUM(W281:W281)</f>
        <v>12</v>
      </c>
      <c r="Y281" s="41" t="n">
        <v>1.5</v>
      </c>
      <c r="Z281" s="43" t="n">
        <v>2</v>
      </c>
      <c r="AA281" s="42" t="n">
        <v>3</v>
      </c>
      <c r="AB281" s="38" t="n">
        <f aca="false">SUM(Y281:AA281)</f>
        <v>6.5</v>
      </c>
      <c r="AC281" s="43" t="n">
        <v>3</v>
      </c>
      <c r="AD281" s="43" t="n">
        <v>1</v>
      </c>
      <c r="AE281" s="42"/>
      <c r="AF281" s="38" t="n">
        <f aca="false">SUM(AC281:AE281)</f>
        <v>4</v>
      </c>
      <c r="AG281" s="43" t="n">
        <v>3</v>
      </c>
      <c r="AH281" s="43" t="n">
        <v>1</v>
      </c>
      <c r="AI281" s="42" t="n">
        <v>4</v>
      </c>
      <c r="AJ281" s="42" t="n">
        <f aca="false">SUM(AG281:AI281)</f>
        <v>8</v>
      </c>
      <c r="AK281" s="38"/>
      <c r="AL281" s="42" t="n">
        <v>2</v>
      </c>
      <c r="AM281" s="42" t="n">
        <v>1</v>
      </c>
      <c r="AN281" s="42" t="n">
        <v>4</v>
      </c>
      <c r="AO281" s="42" t="n">
        <f aca="false">SUM(AL281:AN281)</f>
        <v>7</v>
      </c>
      <c r="AP281" s="38"/>
      <c r="AQ281" s="42"/>
      <c r="AR281" s="42" t="n">
        <f aca="false">SUM(AQ281:AQ281)</f>
        <v>0</v>
      </c>
      <c r="AS281" s="38"/>
      <c r="AT281" s="44" t="n">
        <f aca="false">E281+I281+L281+O281+R281+V281+X281+AB281+AF281+AJ281+AO281+AR281</f>
        <v>83.5</v>
      </c>
      <c r="AU281" s="35" t="n">
        <f aca="false">AT281/$AT$2</f>
        <v>0.707627118644068</v>
      </c>
      <c r="AV281" s="36" t="n">
        <f aca="false">ROUNDUP(AU281*$AV$2,0)</f>
        <v>11</v>
      </c>
    </row>
    <row r="282" customFormat="false" ht="13.5" hidden="false" customHeight="true" outlineLevel="0" collapsed="false">
      <c r="A282" s="37" t="n">
        <v>6091437</v>
      </c>
      <c r="B282" s="38" t="n">
        <v>9</v>
      </c>
      <c r="C282" s="39" t="n">
        <v>5</v>
      </c>
      <c r="D282" s="40" t="n">
        <v>4</v>
      </c>
      <c r="E282" s="40" t="n">
        <f aca="false">C282+D282</f>
        <v>9</v>
      </c>
      <c r="F282" s="41"/>
      <c r="G282" s="42"/>
      <c r="H282" s="42"/>
      <c r="I282" s="42" t="n">
        <f aca="false">SUM(F282:H282)</f>
        <v>0</v>
      </c>
      <c r="J282" s="41" t="n">
        <v>2</v>
      </c>
      <c r="K282" s="42" t="n">
        <v>3</v>
      </c>
      <c r="L282" s="38" t="n">
        <v>5</v>
      </c>
      <c r="M282" s="41" t="n">
        <v>2.5</v>
      </c>
      <c r="N282" s="42" t="n">
        <v>3</v>
      </c>
      <c r="O282" s="38" t="n">
        <f aca="false">SUM(M282:N282)</f>
        <v>5.5</v>
      </c>
      <c r="P282" s="41" t="n">
        <v>2.5</v>
      </c>
      <c r="Q282" s="42" t="n">
        <v>3.5</v>
      </c>
      <c r="R282" s="38" t="n">
        <f aca="false">SUM(P282:Q282)</f>
        <v>6</v>
      </c>
      <c r="S282" s="41" t="n">
        <v>3</v>
      </c>
      <c r="T282" s="42" t="n">
        <v>1.5</v>
      </c>
      <c r="U282" s="42" t="n">
        <v>0.5</v>
      </c>
      <c r="V282" s="38" t="n">
        <f aca="false">SUM(S282:U282)</f>
        <v>5</v>
      </c>
      <c r="W282" s="41"/>
      <c r="X282" s="38" t="n">
        <f aca="false">SUM(W282:W282)</f>
        <v>0</v>
      </c>
      <c r="Y282" s="41" t="n">
        <v>4</v>
      </c>
      <c r="Z282" s="43" t="n">
        <v>4</v>
      </c>
      <c r="AA282" s="42" t="n">
        <v>3</v>
      </c>
      <c r="AB282" s="38" t="n">
        <f aca="false">SUM(Y282:AA282)</f>
        <v>11</v>
      </c>
      <c r="AC282" s="43"/>
      <c r="AD282" s="43"/>
      <c r="AE282" s="42"/>
      <c r="AF282" s="38" t="n">
        <f aca="false">SUM(AC282:AE282)</f>
        <v>0</v>
      </c>
      <c r="AG282" s="43" t="n">
        <v>2</v>
      </c>
      <c r="AH282" s="43" t="n">
        <v>3</v>
      </c>
      <c r="AI282" s="42" t="n">
        <v>4</v>
      </c>
      <c r="AJ282" s="42" t="n">
        <f aca="false">SUM(AG282:AI282)</f>
        <v>9</v>
      </c>
      <c r="AK282" s="38"/>
      <c r="AL282" s="42" t="n">
        <v>4</v>
      </c>
      <c r="AM282" s="42" t="n">
        <v>0.5</v>
      </c>
      <c r="AN282" s="42" t="n">
        <v>4</v>
      </c>
      <c r="AO282" s="42" t="n">
        <f aca="false">SUM(AL282:AN282)</f>
        <v>8.5</v>
      </c>
      <c r="AP282" s="38"/>
      <c r="AQ282" s="42"/>
      <c r="AR282" s="42" t="n">
        <f aca="false">SUM(AQ282:AQ282)</f>
        <v>0</v>
      </c>
      <c r="AS282" s="38"/>
      <c r="AT282" s="44" t="n">
        <f aca="false">E282+I282+L282+O282+R282+V282+X282+AB282+AF282+AJ282+AO282+AR282</f>
        <v>59</v>
      </c>
      <c r="AU282" s="35" t="n">
        <f aca="false">AT282/$AT$2</f>
        <v>0.5</v>
      </c>
      <c r="AV282" s="36" t="n">
        <f aca="false">ROUNDUP(AU282*$AV$2,0)</f>
        <v>8</v>
      </c>
    </row>
    <row r="283" customFormat="false" ht="13.5" hidden="false" customHeight="true" outlineLevel="0" collapsed="false">
      <c r="A283" s="37" t="n">
        <v>6091448</v>
      </c>
      <c r="B283" s="38" t="n">
        <v>4</v>
      </c>
      <c r="C283" s="39" t="n">
        <v>7</v>
      </c>
      <c r="D283" s="40" t="n">
        <v>4</v>
      </c>
      <c r="E283" s="40" t="n">
        <f aca="false">C283+D283</f>
        <v>11</v>
      </c>
      <c r="F283" s="41" t="n">
        <v>3</v>
      </c>
      <c r="G283" s="42" t="n">
        <v>2.5</v>
      </c>
      <c r="H283" s="42" t="n">
        <v>3</v>
      </c>
      <c r="I283" s="42" t="n">
        <f aca="false">SUM(F283:H283)</f>
        <v>8.5</v>
      </c>
      <c r="J283" s="41" t="n">
        <v>4</v>
      </c>
      <c r="K283" s="42" t="n">
        <v>2.5</v>
      </c>
      <c r="L283" s="38" t="n">
        <f aca="false">SUM(J283:K283)</f>
        <v>6.5</v>
      </c>
      <c r="M283" s="41" t="n">
        <v>2</v>
      </c>
      <c r="N283" s="42" t="n">
        <v>2</v>
      </c>
      <c r="O283" s="38" t="n">
        <f aca="false">SUM(M283:N283)</f>
        <v>4</v>
      </c>
      <c r="P283" s="41" t="n">
        <v>3</v>
      </c>
      <c r="Q283" s="42" t="n">
        <v>5.5</v>
      </c>
      <c r="R283" s="38" t="n">
        <f aca="false">SUM(P283:Q283)</f>
        <v>8.5</v>
      </c>
      <c r="S283" s="41" t="n">
        <v>4.5</v>
      </c>
      <c r="T283" s="42" t="n">
        <v>2</v>
      </c>
      <c r="U283" s="42" t="n">
        <v>2</v>
      </c>
      <c r="V283" s="38" t="n">
        <f aca="false">SUM(S283:U283)</f>
        <v>8.5</v>
      </c>
      <c r="W283" s="41" t="n">
        <v>12</v>
      </c>
      <c r="X283" s="38" t="n">
        <f aca="false">SUM(W283:W283)</f>
        <v>12</v>
      </c>
      <c r="Y283" s="41" t="n">
        <v>4</v>
      </c>
      <c r="Z283" s="43" t="n">
        <v>4</v>
      </c>
      <c r="AA283" s="42" t="n">
        <v>2.5</v>
      </c>
      <c r="AB283" s="38" t="n">
        <f aca="false">SUM(Y283:AA283)</f>
        <v>10.5</v>
      </c>
      <c r="AC283" s="43" t="n">
        <v>3</v>
      </c>
      <c r="AD283" s="43" t="n">
        <v>3</v>
      </c>
      <c r="AE283" s="42" t="n">
        <v>2</v>
      </c>
      <c r="AF283" s="38" t="n">
        <f aca="false">SUM(AC283:AE283)</f>
        <v>8</v>
      </c>
      <c r="AG283" s="43" t="n">
        <v>3.5</v>
      </c>
      <c r="AH283" s="43" t="n">
        <v>3</v>
      </c>
      <c r="AI283" s="42" t="n">
        <v>6</v>
      </c>
      <c r="AJ283" s="42" t="n">
        <f aca="false">SUM(AG283:AI283)</f>
        <v>12.5</v>
      </c>
      <c r="AK283" s="38"/>
      <c r="AL283" s="42" t="n">
        <v>4</v>
      </c>
      <c r="AM283" s="42" t="n">
        <v>3</v>
      </c>
      <c r="AN283" s="42" t="n">
        <v>4</v>
      </c>
      <c r="AO283" s="42" t="n">
        <f aca="false">SUM(AL283:AN283)</f>
        <v>11</v>
      </c>
      <c r="AP283" s="38"/>
      <c r="AQ283" s="42" t="n">
        <v>8</v>
      </c>
      <c r="AR283" s="42" t="n">
        <f aca="false">SUM(AQ283:AQ283)</f>
        <v>8</v>
      </c>
      <c r="AS283" s="38"/>
      <c r="AT283" s="44" t="n">
        <f aca="false">E283+I283+L283+O283+R283+V283+X283+AB283+AF283+AJ283+AO283+AR283</f>
        <v>109</v>
      </c>
      <c r="AU283" s="35" t="n">
        <f aca="false">AT283/$AT$2</f>
        <v>0.923728813559322</v>
      </c>
      <c r="AV283" s="36" t="n">
        <f aca="false">ROUNDUP(AU283*$AV$2,0)</f>
        <v>14</v>
      </c>
    </row>
    <row r="284" customFormat="false" ht="13.5" hidden="false" customHeight="true" outlineLevel="0" collapsed="false">
      <c r="A284" s="37" t="n">
        <v>6091460</v>
      </c>
      <c r="B284" s="38" t="n">
        <v>6</v>
      </c>
      <c r="C284" s="39" t="n">
        <v>7</v>
      </c>
      <c r="D284" s="40" t="n">
        <v>4</v>
      </c>
      <c r="E284" s="40" t="n">
        <f aca="false">C284+D284</f>
        <v>11</v>
      </c>
      <c r="F284" s="41" t="n">
        <v>3</v>
      </c>
      <c r="G284" s="42" t="n">
        <v>3</v>
      </c>
      <c r="H284" s="42" t="n">
        <v>2.5</v>
      </c>
      <c r="I284" s="42" t="n">
        <f aca="false">SUM(F284:H284)</f>
        <v>8.5</v>
      </c>
      <c r="J284" s="41" t="n">
        <v>4</v>
      </c>
      <c r="K284" s="42" t="n">
        <v>3</v>
      </c>
      <c r="L284" s="38" t="n">
        <v>7</v>
      </c>
      <c r="M284" s="41" t="n">
        <v>3</v>
      </c>
      <c r="N284" s="42" t="n">
        <v>5</v>
      </c>
      <c r="O284" s="38" t="n">
        <f aca="false">SUM(M284:N284)</f>
        <v>8</v>
      </c>
      <c r="P284" s="41" t="n">
        <v>2</v>
      </c>
      <c r="Q284" s="42" t="n">
        <v>5</v>
      </c>
      <c r="R284" s="38" t="n">
        <f aca="false">SUM(P284:Q284)</f>
        <v>7</v>
      </c>
      <c r="S284" s="41" t="n">
        <v>5</v>
      </c>
      <c r="T284" s="42" t="n">
        <v>1</v>
      </c>
      <c r="U284" s="42" t="n">
        <v>2</v>
      </c>
      <c r="V284" s="38" t="n">
        <f aca="false">SUM(S284:U284)</f>
        <v>8</v>
      </c>
      <c r="W284" s="41" t="n">
        <v>12</v>
      </c>
      <c r="X284" s="38" t="n">
        <f aca="false">SUM(W284:W284)</f>
        <v>12</v>
      </c>
      <c r="Y284" s="41" t="n">
        <v>3</v>
      </c>
      <c r="Z284" s="43" t="n">
        <v>3</v>
      </c>
      <c r="AA284" s="42" t="n">
        <v>1.5</v>
      </c>
      <c r="AB284" s="38" t="n">
        <f aca="false">SUM(Y284:AA284)</f>
        <v>7.5</v>
      </c>
      <c r="AC284" s="43" t="n">
        <v>3</v>
      </c>
      <c r="AD284" s="43" t="n">
        <v>3</v>
      </c>
      <c r="AE284" s="42"/>
      <c r="AF284" s="38" t="n">
        <f aca="false">SUM(AC284:AE284)</f>
        <v>6</v>
      </c>
      <c r="AG284" s="43" t="n">
        <v>4</v>
      </c>
      <c r="AH284" s="43" t="n">
        <v>3</v>
      </c>
      <c r="AI284" s="42" t="n">
        <v>5</v>
      </c>
      <c r="AJ284" s="42" t="n">
        <f aca="false">SUM(AG284:AI284)</f>
        <v>12</v>
      </c>
      <c r="AK284" s="38"/>
      <c r="AL284" s="42" t="n">
        <v>3.5</v>
      </c>
      <c r="AM284" s="42" t="n">
        <v>3</v>
      </c>
      <c r="AN284" s="42" t="n">
        <v>4</v>
      </c>
      <c r="AO284" s="42" t="n">
        <f aca="false">SUM(AL284:AN284)</f>
        <v>10.5</v>
      </c>
      <c r="AP284" s="38"/>
      <c r="AQ284" s="42" t="n">
        <v>8</v>
      </c>
      <c r="AR284" s="42" t="n">
        <f aca="false">SUM(AQ284:AQ284)</f>
        <v>8</v>
      </c>
      <c r="AS284" s="38"/>
      <c r="AT284" s="44" t="n">
        <f aca="false">E284+I284+L284+O284+R284+V284+X284+AB284+AF284+AJ284+AO284+AR284</f>
        <v>105.5</v>
      </c>
      <c r="AU284" s="35" t="n">
        <f aca="false">AT284/$AT$2</f>
        <v>0.894067796610169</v>
      </c>
      <c r="AV284" s="36" t="n">
        <f aca="false">ROUNDUP(AU284*$AV$2,0)</f>
        <v>14</v>
      </c>
    </row>
    <row r="285" customFormat="false" ht="13.5" hidden="false" customHeight="true" outlineLevel="0" collapsed="false">
      <c r="A285" s="37" t="n">
        <v>6091536</v>
      </c>
      <c r="B285" s="38" t="n">
        <v>6</v>
      </c>
      <c r="C285" s="39" t="n">
        <v>5</v>
      </c>
      <c r="D285" s="40" t="n">
        <v>2</v>
      </c>
      <c r="E285" s="40" t="n">
        <f aca="false">C285+D285</f>
        <v>7</v>
      </c>
      <c r="F285" s="41" t="n">
        <v>2</v>
      </c>
      <c r="G285" s="42" t="n">
        <v>3</v>
      </c>
      <c r="H285" s="42" t="n">
        <v>2.5</v>
      </c>
      <c r="I285" s="42" t="n">
        <f aca="false">SUM(F285:H285)</f>
        <v>7.5</v>
      </c>
      <c r="J285" s="41" t="n">
        <v>4</v>
      </c>
      <c r="K285" s="42" t="n">
        <v>3</v>
      </c>
      <c r="L285" s="38" t="n">
        <v>7</v>
      </c>
      <c r="M285" s="41" t="n">
        <v>3</v>
      </c>
      <c r="N285" s="42" t="n">
        <v>5</v>
      </c>
      <c r="O285" s="38" t="n">
        <f aca="false">SUM(M285:N285)</f>
        <v>8</v>
      </c>
      <c r="P285" s="41" t="n">
        <v>2.5</v>
      </c>
      <c r="Q285" s="42" t="n">
        <v>5</v>
      </c>
      <c r="R285" s="38" t="n">
        <f aca="false">SUM(P285:Q285)</f>
        <v>7.5</v>
      </c>
      <c r="S285" s="41" t="n">
        <v>5.5</v>
      </c>
      <c r="T285" s="42" t="n">
        <v>2</v>
      </c>
      <c r="U285" s="42" t="n">
        <v>2</v>
      </c>
      <c r="V285" s="38" t="n">
        <f aca="false">SUM(S285:U285)</f>
        <v>9.5</v>
      </c>
      <c r="W285" s="41" t="n">
        <v>0</v>
      </c>
      <c r="X285" s="38" t="n">
        <f aca="false">SUM(W285:W285)</f>
        <v>0</v>
      </c>
      <c r="Y285" s="41" t="n">
        <v>3</v>
      </c>
      <c r="Z285" s="43" t="n">
        <v>4</v>
      </c>
      <c r="AA285" s="42" t="n">
        <v>2</v>
      </c>
      <c r="AB285" s="38" t="n">
        <f aca="false">SUM(Y285:AA285)</f>
        <v>9</v>
      </c>
      <c r="AC285" s="43" t="n">
        <v>3</v>
      </c>
      <c r="AD285" s="43" t="n">
        <v>2</v>
      </c>
      <c r="AE285" s="42"/>
      <c r="AF285" s="38" t="n">
        <f aca="false">SUM(AC285:AE285)</f>
        <v>5</v>
      </c>
      <c r="AG285" s="43" t="n">
        <v>4</v>
      </c>
      <c r="AH285" s="43" t="n">
        <v>1.5</v>
      </c>
      <c r="AI285" s="42" t="n">
        <v>6</v>
      </c>
      <c r="AJ285" s="42" t="n">
        <f aca="false">SUM(AG285:AI285)</f>
        <v>11.5</v>
      </c>
      <c r="AK285" s="38"/>
      <c r="AL285" s="42" t="n">
        <v>4</v>
      </c>
      <c r="AM285" s="42" t="n">
        <v>1</v>
      </c>
      <c r="AN285" s="42" t="n">
        <v>4</v>
      </c>
      <c r="AO285" s="42" t="n">
        <f aca="false">SUM(AL285:AN285)</f>
        <v>9</v>
      </c>
      <c r="AP285" s="38"/>
      <c r="AQ285" s="42" t="n">
        <v>8</v>
      </c>
      <c r="AR285" s="42" t="n">
        <f aca="false">SUM(AQ285:AQ285)</f>
        <v>8</v>
      </c>
      <c r="AS285" s="38"/>
      <c r="AT285" s="44" t="n">
        <f aca="false">E285+I285+L285+O285+R285+V285+X285+AB285+AF285+AJ285+AO285+AR285</f>
        <v>89</v>
      </c>
      <c r="AU285" s="35" t="n">
        <f aca="false">AT285/$AT$2</f>
        <v>0.754237288135593</v>
      </c>
      <c r="AV285" s="36" t="n">
        <f aca="false">ROUNDUP(AU285*$AV$2,0)</f>
        <v>12</v>
      </c>
    </row>
    <row r="286" customFormat="false" ht="13.5" hidden="false" customHeight="true" outlineLevel="0" collapsed="false">
      <c r="A286" s="37" t="n">
        <v>6091558</v>
      </c>
      <c r="B286" s="38" t="n">
        <v>3</v>
      </c>
      <c r="C286" s="39" t="n">
        <v>5</v>
      </c>
      <c r="D286" s="40" t="n">
        <v>3.5</v>
      </c>
      <c r="E286" s="40" t="n">
        <f aca="false">C286+D286</f>
        <v>8.5</v>
      </c>
      <c r="F286" s="41" t="n">
        <v>3</v>
      </c>
      <c r="G286" s="42" t="n">
        <v>2</v>
      </c>
      <c r="H286" s="42" t="n">
        <v>3</v>
      </c>
      <c r="I286" s="42" t="n">
        <f aca="false">SUM(F286:H286)</f>
        <v>8</v>
      </c>
      <c r="J286" s="41" t="n">
        <v>4</v>
      </c>
      <c r="K286" s="42" t="n">
        <v>2</v>
      </c>
      <c r="L286" s="38" t="n">
        <f aca="false">SUM(J286:K286)</f>
        <v>6</v>
      </c>
      <c r="M286" s="41" t="n">
        <v>3</v>
      </c>
      <c r="N286" s="42" t="n">
        <v>5</v>
      </c>
      <c r="O286" s="38" t="n">
        <f aca="false">SUM(M286:N286)</f>
        <v>8</v>
      </c>
      <c r="P286" s="41" t="n">
        <v>3</v>
      </c>
      <c r="Q286" s="42" t="n">
        <v>5.5</v>
      </c>
      <c r="R286" s="38" t="n">
        <f aca="false">SUM(P286:Q286)</f>
        <v>8.5</v>
      </c>
      <c r="S286" s="41" t="n">
        <v>4.5</v>
      </c>
      <c r="T286" s="42" t="n">
        <v>2</v>
      </c>
      <c r="U286" s="42" t="n">
        <v>1</v>
      </c>
      <c r="V286" s="38" t="n">
        <f aca="false">SUM(S286:U286)</f>
        <v>7.5</v>
      </c>
      <c r="W286" s="41" t="n">
        <v>12</v>
      </c>
      <c r="X286" s="38" t="n">
        <f aca="false">SUM(W286:W286)</f>
        <v>12</v>
      </c>
      <c r="Y286" s="41" t="n">
        <v>4</v>
      </c>
      <c r="Z286" s="43" t="n">
        <v>4</v>
      </c>
      <c r="AA286" s="42" t="n">
        <v>3</v>
      </c>
      <c r="AB286" s="38" t="n">
        <f aca="false">SUM(Y286:AA286)</f>
        <v>11</v>
      </c>
      <c r="AC286" s="43" t="n">
        <v>2</v>
      </c>
      <c r="AD286" s="43" t="n">
        <v>1</v>
      </c>
      <c r="AE286" s="42" t="n">
        <v>2</v>
      </c>
      <c r="AF286" s="38" t="n">
        <f aca="false">SUM(AC286:AE286)</f>
        <v>5</v>
      </c>
      <c r="AG286" s="43" t="n">
        <v>4</v>
      </c>
      <c r="AH286" s="43" t="n">
        <v>3</v>
      </c>
      <c r="AI286" s="42" t="n">
        <v>6</v>
      </c>
      <c r="AJ286" s="42" t="n">
        <f aca="false">SUM(AG286:AI286)</f>
        <v>13</v>
      </c>
      <c r="AK286" s="38"/>
      <c r="AL286" s="42"/>
      <c r="AM286" s="42"/>
      <c r="AN286" s="42"/>
      <c r="AO286" s="42" t="n">
        <f aca="false">SUM(AL286:AN286)</f>
        <v>0</v>
      </c>
      <c r="AP286" s="38"/>
      <c r="AQ286" s="42" t="n">
        <v>8</v>
      </c>
      <c r="AR286" s="42" t="n">
        <f aca="false">SUM(AQ286:AQ286)</f>
        <v>8</v>
      </c>
      <c r="AS286" s="38"/>
      <c r="AT286" s="44" t="n">
        <f aca="false">E286+I286+L286+O286+R286+V286+X286+AB286+AF286+AJ286+AO286+AR286</f>
        <v>95.5</v>
      </c>
      <c r="AU286" s="35" t="n">
        <f aca="false">AT286/$AT$2</f>
        <v>0.809322033898305</v>
      </c>
      <c r="AV286" s="36" t="n">
        <f aca="false">ROUNDUP(AU286*$AV$2,0)</f>
        <v>13</v>
      </c>
    </row>
    <row r="287" customFormat="false" ht="13.5" hidden="false" customHeight="true" outlineLevel="0" collapsed="false">
      <c r="A287" s="37" t="n">
        <v>6091613</v>
      </c>
      <c r="B287" s="38" t="n">
        <v>8</v>
      </c>
      <c r="C287" s="39"/>
      <c r="D287" s="40"/>
      <c r="E287" s="40"/>
      <c r="F287" s="41"/>
      <c r="G287" s="42"/>
      <c r="H287" s="42"/>
      <c r="I287" s="42" t="n">
        <f aca="false">SUM(F287:H287)</f>
        <v>0</v>
      </c>
      <c r="J287" s="41"/>
      <c r="K287" s="42"/>
      <c r="L287" s="38"/>
      <c r="M287" s="41" t="n">
        <v>3</v>
      </c>
      <c r="N287" s="42" t="n">
        <v>5</v>
      </c>
      <c r="O287" s="38" t="n">
        <f aca="false">SUM(M287:N287)</f>
        <v>8</v>
      </c>
      <c r="P287" s="41" t="n">
        <v>3</v>
      </c>
      <c r="Q287" s="42" t="n">
        <v>6</v>
      </c>
      <c r="R287" s="38" t="n">
        <f aca="false">SUM(P287:Q287)</f>
        <v>9</v>
      </c>
      <c r="S287" s="41" t="n">
        <v>5</v>
      </c>
      <c r="T287" s="42" t="n">
        <v>2</v>
      </c>
      <c r="U287" s="42" t="n">
        <v>2</v>
      </c>
      <c r="V287" s="38" t="n">
        <f aca="false">SUM(S287:U287)</f>
        <v>9</v>
      </c>
      <c r="W287" s="41" t="n">
        <v>12</v>
      </c>
      <c r="X287" s="38" t="n">
        <f aca="false">SUM(W287:W287)</f>
        <v>12</v>
      </c>
      <c r="Y287" s="41" t="n">
        <v>5</v>
      </c>
      <c r="Z287" s="43" t="n">
        <v>2</v>
      </c>
      <c r="AA287" s="42" t="n">
        <v>2</v>
      </c>
      <c r="AB287" s="38" t="n">
        <f aca="false">SUM(Y287:AA287)</f>
        <v>9</v>
      </c>
      <c r="AC287" s="43"/>
      <c r="AD287" s="43"/>
      <c r="AE287" s="42"/>
      <c r="AF287" s="38" t="n">
        <f aca="false">SUM(AC287:AE287)</f>
        <v>0</v>
      </c>
      <c r="AG287" s="43" t="n">
        <v>3.5</v>
      </c>
      <c r="AH287" s="43" t="n">
        <v>3</v>
      </c>
      <c r="AI287" s="42" t="n">
        <v>5</v>
      </c>
      <c r="AJ287" s="42" t="n">
        <f aca="false">SUM(AG287:AI287)</f>
        <v>11.5</v>
      </c>
      <c r="AK287" s="38"/>
      <c r="AL287" s="42" t="n">
        <v>4</v>
      </c>
      <c r="AM287" s="42" t="n">
        <v>2</v>
      </c>
      <c r="AN287" s="42" t="n">
        <v>4</v>
      </c>
      <c r="AO287" s="42" t="n">
        <f aca="false">SUM(AL287:AN287)</f>
        <v>10</v>
      </c>
      <c r="AP287" s="38"/>
      <c r="AQ287" s="42" t="n">
        <v>8</v>
      </c>
      <c r="AR287" s="42" t="n">
        <f aca="false">SUM(AQ287:AQ287)</f>
        <v>8</v>
      </c>
      <c r="AS287" s="38"/>
      <c r="AT287" s="44" t="n">
        <f aca="false">E287+I287+L287+O287+R287+V287+X287+AB287+AF287+AJ287+AO287+AR287</f>
        <v>76.5</v>
      </c>
      <c r="AU287" s="35" t="n">
        <f aca="false">AT287/$AT$2</f>
        <v>0.648305084745763</v>
      </c>
      <c r="AV287" s="36" t="n">
        <f aca="false">ROUNDUP(AU287*$AV$2,0)</f>
        <v>10</v>
      </c>
    </row>
    <row r="288" customFormat="false" ht="13.5" hidden="false" customHeight="true" outlineLevel="0" collapsed="false">
      <c r="A288" s="37" t="n">
        <v>6091680</v>
      </c>
      <c r="B288" s="38" t="n">
        <v>3</v>
      </c>
      <c r="C288" s="39" t="n">
        <v>4</v>
      </c>
      <c r="D288" s="40" t="n">
        <v>5</v>
      </c>
      <c r="E288" s="40" t="n">
        <f aca="false">C288+D288</f>
        <v>9</v>
      </c>
      <c r="F288" s="41" t="n">
        <v>3</v>
      </c>
      <c r="G288" s="42" t="n">
        <v>3</v>
      </c>
      <c r="H288" s="42" t="n">
        <v>3</v>
      </c>
      <c r="I288" s="42" t="n">
        <f aca="false">SUM(F288:H288)</f>
        <v>9</v>
      </c>
      <c r="J288" s="41" t="n">
        <v>4</v>
      </c>
      <c r="K288" s="42" t="n">
        <v>2</v>
      </c>
      <c r="L288" s="38" t="n">
        <f aca="false">SUM(J288:K288)</f>
        <v>6</v>
      </c>
      <c r="M288" s="41" t="n">
        <v>3</v>
      </c>
      <c r="N288" s="42" t="n">
        <v>5</v>
      </c>
      <c r="O288" s="38" t="n">
        <f aca="false">SUM(M288:N288)</f>
        <v>8</v>
      </c>
      <c r="P288" s="41" t="n">
        <v>1.5</v>
      </c>
      <c r="Q288" s="42" t="n">
        <v>3</v>
      </c>
      <c r="R288" s="38" t="n">
        <f aca="false">SUM(P288:Q288)</f>
        <v>4.5</v>
      </c>
      <c r="S288" s="41"/>
      <c r="T288" s="42"/>
      <c r="U288" s="42"/>
      <c r="V288" s="38" t="n">
        <f aca="false">SUM(S288:U288)</f>
        <v>0</v>
      </c>
      <c r="W288" s="41"/>
      <c r="X288" s="38" t="n">
        <f aca="false">SUM(W288:W288)</f>
        <v>0</v>
      </c>
      <c r="Y288" s="41"/>
      <c r="Z288" s="43"/>
      <c r="AA288" s="42"/>
      <c r="AB288" s="38" t="n">
        <f aca="false">SUM(Y288:AA288)</f>
        <v>0</v>
      </c>
      <c r="AC288" s="43"/>
      <c r="AD288" s="43"/>
      <c r="AE288" s="42"/>
      <c r="AF288" s="38" t="n">
        <f aca="false">SUM(AC288:AE288)</f>
        <v>0</v>
      </c>
      <c r="AG288" s="43"/>
      <c r="AH288" s="43"/>
      <c r="AI288" s="42"/>
      <c r="AJ288" s="42" t="n">
        <f aca="false">SUM(AG288:AI288)</f>
        <v>0</v>
      </c>
      <c r="AK288" s="38"/>
      <c r="AL288" s="42"/>
      <c r="AM288" s="42"/>
      <c r="AN288" s="42"/>
      <c r="AO288" s="42" t="n">
        <f aca="false">SUM(AL288:AN288)</f>
        <v>0</v>
      </c>
      <c r="AP288" s="38"/>
      <c r="AQ288" s="42"/>
      <c r="AR288" s="42" t="n">
        <f aca="false">SUM(AQ288:AQ288)</f>
        <v>0</v>
      </c>
      <c r="AS288" s="38"/>
      <c r="AT288" s="44" t="n">
        <f aca="false">E288+I288+L288+O288+R288+V288+X288+AB288+AF288+AJ288+AO288+AR288</f>
        <v>36.5</v>
      </c>
      <c r="AU288" s="35" t="n">
        <f aca="false">AT288/$AT$2</f>
        <v>0.309322033898305</v>
      </c>
      <c r="AV288" s="36" t="n">
        <f aca="false">ROUNDUP(AU288*$AV$2,0)</f>
        <v>5</v>
      </c>
    </row>
    <row r="289" customFormat="false" ht="13.5" hidden="false" customHeight="true" outlineLevel="0" collapsed="false">
      <c r="A289" s="37" t="n">
        <v>6091701</v>
      </c>
      <c r="B289" s="38" t="n">
        <v>4</v>
      </c>
      <c r="C289" s="39" t="n">
        <v>7</v>
      </c>
      <c r="D289" s="40" t="n">
        <v>4</v>
      </c>
      <c r="E289" s="40" t="n">
        <f aca="false">C289+D289</f>
        <v>11</v>
      </c>
      <c r="F289" s="41" t="n">
        <v>3</v>
      </c>
      <c r="G289" s="42" t="n">
        <v>3</v>
      </c>
      <c r="H289" s="42" t="n">
        <v>3</v>
      </c>
      <c r="I289" s="42" t="n">
        <f aca="false">SUM(F289:H289)</f>
        <v>9</v>
      </c>
      <c r="J289" s="41" t="n">
        <v>4</v>
      </c>
      <c r="K289" s="42" t="n">
        <v>3</v>
      </c>
      <c r="L289" s="38" t="n">
        <f aca="false">SUM(J289:K289)</f>
        <v>7</v>
      </c>
      <c r="M289" s="41" t="n">
        <v>3</v>
      </c>
      <c r="N289" s="42" t="n">
        <v>4</v>
      </c>
      <c r="O289" s="38" t="n">
        <f aca="false">SUM(M289:N289)</f>
        <v>7</v>
      </c>
      <c r="P289" s="41" t="n">
        <v>3</v>
      </c>
      <c r="Q289" s="42" t="n">
        <v>6</v>
      </c>
      <c r="R289" s="38" t="n">
        <f aca="false">SUM(P289:Q289)</f>
        <v>9</v>
      </c>
      <c r="S289" s="41" t="n">
        <v>5.5</v>
      </c>
      <c r="T289" s="42" t="n">
        <v>2</v>
      </c>
      <c r="U289" s="42" t="n">
        <v>1</v>
      </c>
      <c r="V289" s="38" t="n">
        <f aca="false">SUM(S289:U289)</f>
        <v>8.5</v>
      </c>
      <c r="W289" s="41" t="n">
        <v>12</v>
      </c>
      <c r="X289" s="38" t="n">
        <f aca="false">SUM(W289:W289)</f>
        <v>12</v>
      </c>
      <c r="Y289" s="41" t="n">
        <v>4</v>
      </c>
      <c r="Z289" s="43" t="n">
        <v>4</v>
      </c>
      <c r="AA289" s="42" t="n">
        <v>3</v>
      </c>
      <c r="AB289" s="38" t="n">
        <f aca="false">SUM(Y289:AA289)</f>
        <v>11</v>
      </c>
      <c r="AC289" s="43" t="n">
        <v>3</v>
      </c>
      <c r="AD289" s="43" t="n">
        <v>3</v>
      </c>
      <c r="AE289" s="42" t="n">
        <v>2</v>
      </c>
      <c r="AF289" s="38" t="n">
        <f aca="false">SUM(AC289:AE289)</f>
        <v>8</v>
      </c>
      <c r="AG289" s="43" t="n">
        <v>3.5</v>
      </c>
      <c r="AH289" s="43" t="n">
        <v>3</v>
      </c>
      <c r="AI289" s="42" t="n">
        <v>6</v>
      </c>
      <c r="AJ289" s="42" t="n">
        <f aca="false">SUM(AG289:AI289)</f>
        <v>12.5</v>
      </c>
      <c r="AK289" s="38"/>
      <c r="AL289" s="42" t="n">
        <v>4</v>
      </c>
      <c r="AM289" s="42" t="n">
        <v>1.5</v>
      </c>
      <c r="AN289" s="42" t="n">
        <v>4</v>
      </c>
      <c r="AO289" s="42" t="n">
        <f aca="false">SUM(AL289:AN289)</f>
        <v>9.5</v>
      </c>
      <c r="AP289" s="38"/>
      <c r="AQ289" s="42" t="n">
        <v>8</v>
      </c>
      <c r="AR289" s="42" t="n">
        <f aca="false">SUM(AQ289:AQ289)</f>
        <v>8</v>
      </c>
      <c r="AS289" s="38"/>
      <c r="AT289" s="44" t="n">
        <f aca="false">E289+I289+L289+O289+R289+V289+X289+AB289+AF289+AJ289+AO289+AR289</f>
        <v>112.5</v>
      </c>
      <c r="AU289" s="35" t="n">
        <f aca="false">AT289/$AT$2</f>
        <v>0.953389830508475</v>
      </c>
      <c r="AV289" s="36" t="n">
        <f aca="false">ROUNDUP(AU289*$AV$2,0)</f>
        <v>15</v>
      </c>
    </row>
    <row r="290" customFormat="false" ht="13.5" hidden="false" customHeight="true" outlineLevel="0" collapsed="false">
      <c r="A290" s="37" t="n">
        <v>6091877</v>
      </c>
      <c r="B290" s="38" t="n">
        <v>6</v>
      </c>
      <c r="C290" s="39" t="n">
        <v>7</v>
      </c>
      <c r="D290" s="40" t="n">
        <v>4</v>
      </c>
      <c r="E290" s="40" t="n">
        <f aca="false">C290+D290</f>
        <v>11</v>
      </c>
      <c r="F290" s="41" t="n">
        <v>3</v>
      </c>
      <c r="G290" s="42" t="n">
        <v>3</v>
      </c>
      <c r="H290" s="42" t="n">
        <v>3</v>
      </c>
      <c r="I290" s="42" t="n">
        <f aca="false">SUM(F290:H290)</f>
        <v>9</v>
      </c>
      <c r="J290" s="41" t="n">
        <v>4</v>
      </c>
      <c r="K290" s="42" t="n">
        <v>3</v>
      </c>
      <c r="L290" s="38" t="n">
        <v>7</v>
      </c>
      <c r="M290" s="41" t="n">
        <v>3</v>
      </c>
      <c r="N290" s="42" t="n">
        <v>4</v>
      </c>
      <c r="O290" s="38" t="n">
        <f aca="false">SUM(M290:N290)</f>
        <v>7</v>
      </c>
      <c r="P290" s="41" t="n">
        <v>3</v>
      </c>
      <c r="Q290" s="42" t="n">
        <v>6</v>
      </c>
      <c r="R290" s="38" t="n">
        <f aca="false">SUM(P290:Q290)</f>
        <v>9</v>
      </c>
      <c r="S290" s="41" t="n">
        <v>6</v>
      </c>
      <c r="T290" s="42" t="n">
        <v>2</v>
      </c>
      <c r="U290" s="42" t="n">
        <v>2</v>
      </c>
      <c r="V290" s="38" t="n">
        <f aca="false">SUM(S290:U290)</f>
        <v>10</v>
      </c>
      <c r="W290" s="41" t="n">
        <v>12</v>
      </c>
      <c r="X290" s="38" t="n">
        <f aca="false">SUM(W290:W290)</f>
        <v>12</v>
      </c>
      <c r="Y290" s="41" t="n">
        <v>4</v>
      </c>
      <c r="Z290" s="43" t="n">
        <v>4</v>
      </c>
      <c r="AA290" s="42" t="n">
        <v>3</v>
      </c>
      <c r="AB290" s="38" t="n">
        <f aca="false">SUM(Y290:AA290)</f>
        <v>11</v>
      </c>
      <c r="AC290" s="43" t="n">
        <v>3</v>
      </c>
      <c r="AD290" s="43" t="n">
        <v>4</v>
      </c>
      <c r="AE290" s="42" t="n">
        <v>2</v>
      </c>
      <c r="AF290" s="38" t="n">
        <f aca="false">SUM(AC290:AE290)</f>
        <v>9</v>
      </c>
      <c r="AG290" s="43" t="n">
        <v>4</v>
      </c>
      <c r="AH290" s="43" t="n">
        <v>3</v>
      </c>
      <c r="AI290" s="42" t="n">
        <v>6</v>
      </c>
      <c r="AJ290" s="42" t="n">
        <f aca="false">SUM(AG290:AI290)</f>
        <v>13</v>
      </c>
      <c r="AK290" s="38"/>
      <c r="AL290" s="42" t="n">
        <v>4</v>
      </c>
      <c r="AM290" s="42" t="n">
        <v>2.5</v>
      </c>
      <c r="AN290" s="42" t="n">
        <v>4</v>
      </c>
      <c r="AO290" s="42" t="n">
        <f aca="false">SUM(AL290:AN290)</f>
        <v>10.5</v>
      </c>
      <c r="AP290" s="38"/>
      <c r="AQ290" s="42" t="n">
        <v>8</v>
      </c>
      <c r="AR290" s="42" t="n">
        <f aca="false">SUM(AQ290:AQ290)</f>
        <v>8</v>
      </c>
      <c r="AS290" s="38"/>
      <c r="AT290" s="44" t="n">
        <f aca="false">E290+I290+L290+O290+R290+V290+X290+AB290+AF290+AJ290+AO290+AR290</f>
        <v>116.5</v>
      </c>
      <c r="AU290" s="35" t="n">
        <f aca="false">AT290/$AT$2</f>
        <v>0.98728813559322</v>
      </c>
      <c r="AV290" s="36" t="n">
        <f aca="false">ROUNDUP(AU290*$AV$2,0)</f>
        <v>15</v>
      </c>
    </row>
    <row r="291" customFormat="false" ht="13.5" hidden="false" customHeight="true" outlineLevel="0" collapsed="false">
      <c r="A291" s="37" t="n">
        <v>6091888</v>
      </c>
      <c r="B291" s="38" t="n">
        <v>3</v>
      </c>
      <c r="C291" s="39"/>
      <c r="D291" s="40"/>
      <c r="E291" s="40"/>
      <c r="F291" s="41"/>
      <c r="G291" s="42"/>
      <c r="H291" s="42"/>
      <c r="I291" s="42"/>
      <c r="J291" s="41" t="n">
        <v>0</v>
      </c>
      <c r="K291" s="42" t="n">
        <v>0</v>
      </c>
      <c r="L291" s="38" t="n">
        <f aca="false">SUM(J291:K291)</f>
        <v>0</v>
      </c>
      <c r="M291" s="41"/>
      <c r="N291" s="42"/>
      <c r="O291" s="38" t="n">
        <f aca="false">SUM(M291:N291)</f>
        <v>0</v>
      </c>
      <c r="P291" s="41"/>
      <c r="Q291" s="42"/>
      <c r="R291" s="38" t="n">
        <f aca="false">SUM(P291:Q291)</f>
        <v>0</v>
      </c>
      <c r="S291" s="41"/>
      <c r="T291" s="42"/>
      <c r="U291" s="42"/>
      <c r="V291" s="38" t="n">
        <f aca="false">SUM(S291:U291)</f>
        <v>0</v>
      </c>
      <c r="W291" s="41"/>
      <c r="X291" s="38" t="n">
        <f aca="false">SUM(W291:W291)</f>
        <v>0</v>
      </c>
      <c r="Y291" s="41"/>
      <c r="Z291" s="43"/>
      <c r="AA291" s="42"/>
      <c r="AB291" s="38" t="n">
        <f aca="false">SUM(Y291:AA291)</f>
        <v>0</v>
      </c>
      <c r="AC291" s="43"/>
      <c r="AD291" s="43"/>
      <c r="AE291" s="42"/>
      <c r="AF291" s="38" t="n">
        <f aca="false">SUM(AC291:AE291)</f>
        <v>0</v>
      </c>
      <c r="AG291" s="43"/>
      <c r="AH291" s="43"/>
      <c r="AI291" s="42"/>
      <c r="AJ291" s="42" t="n">
        <f aca="false">SUM(AG291:AI291)</f>
        <v>0</v>
      </c>
      <c r="AK291" s="38"/>
      <c r="AL291" s="42"/>
      <c r="AM291" s="42"/>
      <c r="AN291" s="42"/>
      <c r="AO291" s="42" t="n">
        <f aca="false">SUM(AL291:AN291)</f>
        <v>0</v>
      </c>
      <c r="AP291" s="38"/>
      <c r="AQ291" s="42"/>
      <c r="AR291" s="42" t="n">
        <f aca="false">SUM(AQ291:AQ291)</f>
        <v>0</v>
      </c>
      <c r="AS291" s="38"/>
      <c r="AT291" s="44" t="n">
        <f aca="false">E291+I291+L291+O291+R291+V291+X291+AB291+AF291+AJ291+AO291+AR291</f>
        <v>0</v>
      </c>
      <c r="AU291" s="35" t="n">
        <f aca="false">AT291/$AT$2</f>
        <v>0</v>
      </c>
      <c r="AV291" s="36" t="n">
        <f aca="false">ROUNDUP(AU291*$AV$2,0)</f>
        <v>0</v>
      </c>
    </row>
    <row r="292" customFormat="false" ht="13.5" hidden="false" customHeight="true" outlineLevel="0" collapsed="false">
      <c r="A292" s="37" t="n">
        <v>6091899</v>
      </c>
      <c r="B292" s="38" t="n">
        <v>0</v>
      </c>
      <c r="C292" s="39" t="n">
        <v>7</v>
      </c>
      <c r="D292" s="40" t="n">
        <v>4</v>
      </c>
      <c r="E292" s="40" t="n">
        <f aca="false">C292+D292</f>
        <v>11</v>
      </c>
      <c r="F292" s="41"/>
      <c r="G292" s="42"/>
      <c r="H292" s="42"/>
      <c r="I292" s="42"/>
      <c r="J292" s="41" t="n">
        <v>0</v>
      </c>
      <c r="K292" s="42" t="n">
        <v>0</v>
      </c>
      <c r="L292" s="38" t="n">
        <f aca="false">SUM(J292:K292)</f>
        <v>0</v>
      </c>
      <c r="M292" s="41"/>
      <c r="N292" s="42"/>
      <c r="O292" s="38" t="n">
        <f aca="false">SUM(M292:N292)</f>
        <v>0</v>
      </c>
      <c r="P292" s="41"/>
      <c r="Q292" s="42"/>
      <c r="R292" s="38" t="n">
        <f aca="false">SUM(P292:Q292)</f>
        <v>0</v>
      </c>
      <c r="S292" s="41"/>
      <c r="T292" s="42"/>
      <c r="U292" s="42"/>
      <c r="V292" s="38" t="n">
        <f aca="false">SUM(S292:U292)</f>
        <v>0</v>
      </c>
      <c r="W292" s="41"/>
      <c r="X292" s="38" t="n">
        <f aca="false">SUM(W292:W292)</f>
        <v>0</v>
      </c>
      <c r="Y292" s="41"/>
      <c r="Z292" s="43"/>
      <c r="AA292" s="42"/>
      <c r="AB292" s="38" t="n">
        <f aca="false">SUM(Y292:AA292)</f>
        <v>0</v>
      </c>
      <c r="AC292" s="43"/>
      <c r="AD292" s="43"/>
      <c r="AE292" s="42"/>
      <c r="AF292" s="38" t="n">
        <f aca="false">SUM(AC292:AE292)</f>
        <v>0</v>
      </c>
      <c r="AG292" s="43"/>
      <c r="AH292" s="43"/>
      <c r="AI292" s="42"/>
      <c r="AJ292" s="42" t="n">
        <f aca="false">SUM(AG292:AI292)</f>
        <v>0</v>
      </c>
      <c r="AK292" s="38"/>
      <c r="AL292" s="42"/>
      <c r="AM292" s="42"/>
      <c r="AN292" s="42"/>
      <c r="AO292" s="42" t="n">
        <f aca="false">SUM(AL292:AN292)</f>
        <v>0</v>
      </c>
      <c r="AP292" s="38"/>
      <c r="AQ292" s="42"/>
      <c r="AR292" s="42" t="n">
        <f aca="false">SUM(AQ292:AQ292)</f>
        <v>0</v>
      </c>
      <c r="AS292" s="38"/>
      <c r="AT292" s="44" t="n">
        <f aca="false">E292+I292+L292+O292+R292+V292+X292+AB292+AF292+AJ292+AO292+AR292</f>
        <v>11</v>
      </c>
      <c r="AU292" s="35" t="n">
        <f aca="false">AT292/$AT$2</f>
        <v>0.0932203389830509</v>
      </c>
      <c r="AV292" s="36" t="n">
        <f aca="false">ROUNDUP(AU292*$AV$2,0)</f>
        <v>2</v>
      </c>
    </row>
    <row r="293" customFormat="false" ht="13.5" hidden="false" customHeight="true" outlineLevel="0" collapsed="false">
      <c r="A293" s="37" t="n">
        <v>6091954</v>
      </c>
      <c r="B293" s="38" t="n">
        <v>5</v>
      </c>
      <c r="C293" s="39" t="n">
        <v>7</v>
      </c>
      <c r="D293" s="40" t="n">
        <v>7</v>
      </c>
      <c r="E293" s="40" t="n">
        <f aca="false">C293+D293</f>
        <v>14</v>
      </c>
      <c r="F293" s="41"/>
      <c r="G293" s="42"/>
      <c r="H293" s="42"/>
      <c r="I293" s="42"/>
      <c r="J293" s="41" t="n">
        <v>0</v>
      </c>
      <c r="K293" s="42" t="n">
        <v>0</v>
      </c>
      <c r="L293" s="38" t="n">
        <f aca="false">SUM(J293:K293)</f>
        <v>0</v>
      </c>
      <c r="M293" s="41" t="n">
        <v>3</v>
      </c>
      <c r="N293" s="42" t="n">
        <v>5</v>
      </c>
      <c r="O293" s="38" t="n">
        <f aca="false">SUM(M293:N293)</f>
        <v>8</v>
      </c>
      <c r="P293" s="41"/>
      <c r="Q293" s="42"/>
      <c r="R293" s="38" t="n">
        <f aca="false">SUM(P293:Q293)</f>
        <v>0</v>
      </c>
      <c r="S293" s="41"/>
      <c r="T293" s="42"/>
      <c r="U293" s="42"/>
      <c r="V293" s="38" t="n">
        <f aca="false">SUM(S293:U293)</f>
        <v>0</v>
      </c>
      <c r="W293" s="41" t="n">
        <v>12</v>
      </c>
      <c r="X293" s="38" t="n">
        <f aca="false">SUM(W293:W293)</f>
        <v>12</v>
      </c>
      <c r="Y293" s="41"/>
      <c r="Z293" s="43"/>
      <c r="AA293" s="42"/>
      <c r="AB293" s="38" t="n">
        <f aca="false">SUM(Y293:AA293)</f>
        <v>0</v>
      </c>
      <c r="AC293" s="43"/>
      <c r="AD293" s="43"/>
      <c r="AE293" s="42"/>
      <c r="AF293" s="38" t="n">
        <f aca="false">SUM(AC293:AE293)</f>
        <v>0</v>
      </c>
      <c r="AG293" s="43"/>
      <c r="AH293" s="43"/>
      <c r="AI293" s="42"/>
      <c r="AJ293" s="42" t="n">
        <f aca="false">SUM(AG293:AI293)</f>
        <v>0</v>
      </c>
      <c r="AK293" s="38"/>
      <c r="AL293" s="42"/>
      <c r="AM293" s="42"/>
      <c r="AN293" s="42"/>
      <c r="AO293" s="42" t="n">
        <f aca="false">SUM(AL293:AN293)</f>
        <v>0</v>
      </c>
      <c r="AP293" s="38"/>
      <c r="AQ293" s="42"/>
      <c r="AR293" s="42" t="n">
        <f aca="false">SUM(AQ293:AQ293)</f>
        <v>0</v>
      </c>
      <c r="AS293" s="38"/>
      <c r="AT293" s="44" t="n">
        <f aca="false">E293+I293+L293+O293+R293+V293+X293+AB293+AF293+AJ293+AO293+AR293</f>
        <v>34</v>
      </c>
      <c r="AU293" s="35" t="n">
        <f aca="false">AT293/$AT$2</f>
        <v>0.288135593220339</v>
      </c>
      <c r="AV293" s="36" t="n">
        <f aca="false">ROUNDUP(AU293*$AV$2,0)</f>
        <v>5</v>
      </c>
    </row>
    <row r="294" customFormat="false" ht="13.5" hidden="false" customHeight="true" outlineLevel="0" collapsed="false">
      <c r="A294" s="37" t="n">
        <v>6092053</v>
      </c>
      <c r="B294" s="38" t="n">
        <v>2</v>
      </c>
      <c r="C294" s="39" t="n">
        <v>7</v>
      </c>
      <c r="D294" s="40" t="n">
        <v>4</v>
      </c>
      <c r="E294" s="40" t="n">
        <f aca="false">C294+D294</f>
        <v>11</v>
      </c>
      <c r="F294" s="41" t="n">
        <v>3</v>
      </c>
      <c r="G294" s="42" t="n">
        <v>3</v>
      </c>
      <c r="H294" s="42" t="n">
        <v>3</v>
      </c>
      <c r="I294" s="42" t="n">
        <f aca="false">SUM(F294:H294)</f>
        <v>9</v>
      </c>
      <c r="J294" s="41" t="n">
        <v>3.5</v>
      </c>
      <c r="K294" s="42" t="n">
        <v>3</v>
      </c>
      <c r="L294" s="38" t="n">
        <f aca="false">SUM(J294:K294)</f>
        <v>6.5</v>
      </c>
      <c r="M294" s="41" t="n">
        <v>3</v>
      </c>
      <c r="N294" s="42" t="n">
        <v>2.5</v>
      </c>
      <c r="O294" s="38" t="n">
        <f aca="false">SUM(M294:N294)</f>
        <v>5.5</v>
      </c>
      <c r="P294" s="41" t="n">
        <v>3</v>
      </c>
      <c r="Q294" s="42" t="n">
        <v>3</v>
      </c>
      <c r="R294" s="38" t="n">
        <f aca="false">SUM(P294:Q294)</f>
        <v>6</v>
      </c>
      <c r="S294" s="41" t="n">
        <v>5</v>
      </c>
      <c r="T294" s="42" t="n">
        <v>2</v>
      </c>
      <c r="U294" s="42" t="n">
        <v>1</v>
      </c>
      <c r="V294" s="38" t="n">
        <f aca="false">SUM(S294:U294)</f>
        <v>8</v>
      </c>
      <c r="W294" s="41" t="n">
        <v>12</v>
      </c>
      <c r="X294" s="38" t="n">
        <f aca="false">SUM(W294:W294)</f>
        <v>12</v>
      </c>
      <c r="Y294" s="41" t="n">
        <v>4</v>
      </c>
      <c r="Z294" s="43" t="n">
        <v>4</v>
      </c>
      <c r="AA294" s="42" t="n">
        <v>3</v>
      </c>
      <c r="AB294" s="38" t="n">
        <f aca="false">SUM(Y294:AA294)</f>
        <v>11</v>
      </c>
      <c r="AC294" s="43" t="n">
        <v>3</v>
      </c>
      <c r="AD294" s="43" t="n">
        <v>2</v>
      </c>
      <c r="AE294" s="42" t="n">
        <v>2</v>
      </c>
      <c r="AF294" s="38" t="n">
        <f aca="false">SUM(AC294:AE294)</f>
        <v>7</v>
      </c>
      <c r="AG294" s="43" t="n">
        <v>4</v>
      </c>
      <c r="AH294" s="43" t="n">
        <v>3</v>
      </c>
      <c r="AI294" s="42" t="n">
        <v>6</v>
      </c>
      <c r="AJ294" s="42" t="n">
        <f aca="false">SUM(AG294:AI294)</f>
        <v>13</v>
      </c>
      <c r="AK294" s="38"/>
      <c r="AL294" s="42" t="n">
        <v>4</v>
      </c>
      <c r="AM294" s="42" t="n">
        <v>2.5</v>
      </c>
      <c r="AN294" s="42"/>
      <c r="AO294" s="42" t="n">
        <f aca="false">SUM(AL294:AN294)</f>
        <v>6.5</v>
      </c>
      <c r="AP294" s="38"/>
      <c r="AQ294" s="42"/>
      <c r="AR294" s="42" t="n">
        <f aca="false">SUM(AQ294:AQ294)</f>
        <v>0</v>
      </c>
      <c r="AS294" s="38"/>
      <c r="AT294" s="44" t="n">
        <f aca="false">E294+I294+L294+O294+R294+V294+X294+AB294+AF294+AJ294+AO294+AR294</f>
        <v>95.5</v>
      </c>
      <c r="AU294" s="35" t="n">
        <f aca="false">AT294/$AT$2</f>
        <v>0.809322033898305</v>
      </c>
      <c r="AV294" s="36" t="n">
        <f aca="false">ROUNDUP(AU294*$AV$2,0)</f>
        <v>13</v>
      </c>
    </row>
    <row r="295" customFormat="false" ht="13.5" hidden="false" customHeight="true" outlineLevel="0" collapsed="false">
      <c r="A295" s="37" t="n">
        <v>6092097</v>
      </c>
      <c r="B295" s="38" t="n">
        <v>4</v>
      </c>
      <c r="C295" s="39" t="n">
        <v>7</v>
      </c>
      <c r="D295" s="40" t="n">
        <v>4</v>
      </c>
      <c r="E295" s="40" t="n">
        <f aca="false">C295+D295</f>
        <v>11</v>
      </c>
      <c r="F295" s="41" t="n">
        <v>3</v>
      </c>
      <c r="G295" s="42" t="n">
        <v>3</v>
      </c>
      <c r="H295" s="42" t="n">
        <v>3</v>
      </c>
      <c r="I295" s="42" t="n">
        <f aca="false">SUM(F295:H295)</f>
        <v>9</v>
      </c>
      <c r="J295" s="41" t="n">
        <v>4</v>
      </c>
      <c r="K295" s="42" t="n">
        <v>2.5</v>
      </c>
      <c r="L295" s="38" t="n">
        <f aca="false">SUM(J295:K295)</f>
        <v>6.5</v>
      </c>
      <c r="M295" s="41" t="n">
        <v>2</v>
      </c>
      <c r="N295" s="42" t="n">
        <v>3</v>
      </c>
      <c r="O295" s="38" t="n">
        <f aca="false">SUM(M295:N295)</f>
        <v>5</v>
      </c>
      <c r="P295" s="41" t="n">
        <v>3</v>
      </c>
      <c r="Q295" s="42" t="n">
        <v>4</v>
      </c>
      <c r="R295" s="38" t="n">
        <f aca="false">SUM(P295:Q295)</f>
        <v>7</v>
      </c>
      <c r="S295" s="41" t="n">
        <v>5.5</v>
      </c>
      <c r="T295" s="42" t="n">
        <v>2</v>
      </c>
      <c r="U295" s="42" t="n">
        <v>0</v>
      </c>
      <c r="V295" s="38" t="n">
        <f aca="false">SUM(S295:U295)</f>
        <v>7.5</v>
      </c>
      <c r="W295" s="41" t="n">
        <v>12</v>
      </c>
      <c r="X295" s="38" t="n">
        <f aca="false">SUM(W295:W295)</f>
        <v>12</v>
      </c>
      <c r="Y295" s="41" t="n">
        <v>4</v>
      </c>
      <c r="Z295" s="43" t="n">
        <v>2</v>
      </c>
      <c r="AA295" s="42" t="n">
        <v>0</v>
      </c>
      <c r="AB295" s="38" t="n">
        <f aca="false">SUM(Y295:AA295)</f>
        <v>6</v>
      </c>
      <c r="AC295" s="43" t="n">
        <v>3</v>
      </c>
      <c r="AD295" s="43" t="n">
        <v>2</v>
      </c>
      <c r="AE295" s="42" t="n">
        <v>0</v>
      </c>
      <c r="AF295" s="38" t="n">
        <f aca="false">SUM(AC295:AE295)</f>
        <v>5</v>
      </c>
      <c r="AG295" s="43"/>
      <c r="AH295" s="43"/>
      <c r="AI295" s="42"/>
      <c r="AJ295" s="42" t="n">
        <f aca="false">SUM(AG295:AI295)</f>
        <v>0</v>
      </c>
      <c r="AK295" s="38"/>
      <c r="AL295" s="42" t="n">
        <v>4</v>
      </c>
      <c r="AM295" s="42" t="n">
        <v>2</v>
      </c>
      <c r="AN295" s="42" t="n">
        <v>4</v>
      </c>
      <c r="AO295" s="42" t="n">
        <f aca="false">SUM(AL295:AN295)</f>
        <v>10</v>
      </c>
      <c r="AP295" s="38"/>
      <c r="AQ295" s="42" t="n">
        <v>8</v>
      </c>
      <c r="AR295" s="42" t="n">
        <f aca="false">SUM(AQ295:AQ295)</f>
        <v>8</v>
      </c>
      <c r="AS295" s="38"/>
      <c r="AT295" s="44" t="n">
        <f aca="false">E295+I295+L295+O295+R295+V295+X295+AB295+AF295+AJ295+AO295+AR295</f>
        <v>87</v>
      </c>
      <c r="AU295" s="35" t="n">
        <f aca="false">AT295/$AT$2</f>
        <v>0.73728813559322</v>
      </c>
      <c r="AV295" s="36" t="n">
        <f aca="false">ROUNDUP(AU295*$AV$2,0)</f>
        <v>12</v>
      </c>
    </row>
    <row r="296" customFormat="false" ht="13.5" hidden="false" customHeight="true" outlineLevel="0" collapsed="false">
      <c r="A296" s="37" t="n">
        <v>6092120</v>
      </c>
      <c r="B296" s="38" t="n">
        <v>7</v>
      </c>
      <c r="C296" s="39" t="n">
        <v>6</v>
      </c>
      <c r="D296" s="40" t="n">
        <v>2.5</v>
      </c>
      <c r="E296" s="40" t="n">
        <f aca="false">C296+D296</f>
        <v>8.5</v>
      </c>
      <c r="F296" s="41" t="n">
        <v>3</v>
      </c>
      <c r="G296" s="42" t="n">
        <v>1</v>
      </c>
      <c r="H296" s="42" t="n">
        <v>2.5</v>
      </c>
      <c r="I296" s="42" t="n">
        <f aca="false">SUM(F296:H296)</f>
        <v>6.5</v>
      </c>
      <c r="J296" s="41" t="n">
        <v>4</v>
      </c>
      <c r="K296" s="42" t="n">
        <v>3</v>
      </c>
      <c r="L296" s="38" t="n">
        <v>7</v>
      </c>
      <c r="M296" s="41" t="n">
        <v>3</v>
      </c>
      <c r="N296" s="42" t="n">
        <v>4.5</v>
      </c>
      <c r="O296" s="38" t="n">
        <f aca="false">SUM(M296:N296)</f>
        <v>7.5</v>
      </c>
      <c r="P296" s="41" t="n">
        <v>1</v>
      </c>
      <c r="Q296" s="42" t="n">
        <v>6</v>
      </c>
      <c r="R296" s="38" t="n">
        <f aca="false">SUM(P296:Q296)</f>
        <v>7</v>
      </c>
      <c r="S296" s="41" t="n">
        <v>6</v>
      </c>
      <c r="T296" s="42" t="n">
        <v>2</v>
      </c>
      <c r="U296" s="42" t="n">
        <v>2</v>
      </c>
      <c r="V296" s="38" t="n">
        <f aca="false">SUM(S296:U296)</f>
        <v>10</v>
      </c>
      <c r="W296" s="41"/>
      <c r="X296" s="38" t="n">
        <f aca="false">SUM(W296:W296)</f>
        <v>0</v>
      </c>
      <c r="Y296" s="41" t="n">
        <v>4</v>
      </c>
      <c r="Z296" s="43" t="n">
        <v>4</v>
      </c>
      <c r="AA296" s="42" t="n">
        <v>1</v>
      </c>
      <c r="AB296" s="38" t="n">
        <f aca="false">SUM(Y296:AA296)</f>
        <v>9</v>
      </c>
      <c r="AC296" s="43" t="n">
        <v>1</v>
      </c>
      <c r="AD296" s="43" t="n">
        <v>0</v>
      </c>
      <c r="AE296" s="42" t="n">
        <v>0</v>
      </c>
      <c r="AF296" s="38" t="n">
        <f aca="false">SUM(AC296:AE296)</f>
        <v>1</v>
      </c>
      <c r="AG296" s="43" t="n">
        <v>4</v>
      </c>
      <c r="AH296" s="43" t="n">
        <v>3</v>
      </c>
      <c r="AI296" s="42" t="n">
        <v>6</v>
      </c>
      <c r="AJ296" s="42" t="n">
        <f aca="false">SUM(AG296:AI296)</f>
        <v>13</v>
      </c>
      <c r="AK296" s="38"/>
      <c r="AL296" s="42" t="n">
        <v>4</v>
      </c>
      <c r="AM296" s="42" t="n">
        <v>2</v>
      </c>
      <c r="AN296" s="42" t="n">
        <v>3.5</v>
      </c>
      <c r="AO296" s="42" t="n">
        <f aca="false">SUM(AL296:AN296)</f>
        <v>9.5</v>
      </c>
      <c r="AP296" s="38"/>
      <c r="AQ296" s="42" t="n">
        <v>8</v>
      </c>
      <c r="AR296" s="42" t="n">
        <f aca="false">SUM(AQ296:AQ296)</f>
        <v>8</v>
      </c>
      <c r="AS296" s="38"/>
      <c r="AT296" s="44" t="n">
        <f aca="false">E296+I296+L296+O296+R296+V296+X296+AB296+AF296+AJ296+AO296+AR296</f>
        <v>87</v>
      </c>
      <c r="AU296" s="35" t="n">
        <f aca="false">AT296/$AT$2</f>
        <v>0.73728813559322</v>
      </c>
      <c r="AV296" s="36" t="n">
        <f aca="false">ROUNDUP(AU296*$AV$2,0)</f>
        <v>12</v>
      </c>
    </row>
    <row r="297" customFormat="false" ht="13.5" hidden="false" customHeight="true" outlineLevel="0" collapsed="false">
      <c r="A297" s="37" t="n">
        <v>6092130</v>
      </c>
      <c r="B297" s="38" t="n">
        <v>6</v>
      </c>
      <c r="C297" s="39" t="n">
        <v>7</v>
      </c>
      <c r="D297" s="40" t="n">
        <v>3.5</v>
      </c>
      <c r="E297" s="40" t="n">
        <f aca="false">C297+D297</f>
        <v>10.5</v>
      </c>
      <c r="F297" s="41" t="n">
        <v>3</v>
      </c>
      <c r="G297" s="42" t="n">
        <v>1.5</v>
      </c>
      <c r="H297" s="42" t="n">
        <v>3</v>
      </c>
      <c r="I297" s="42" t="n">
        <f aca="false">SUM(F297:H297)</f>
        <v>7.5</v>
      </c>
      <c r="J297" s="41" t="n">
        <v>4</v>
      </c>
      <c r="K297" s="42" t="n">
        <v>3</v>
      </c>
      <c r="L297" s="38" t="n">
        <v>7</v>
      </c>
      <c r="M297" s="41" t="n">
        <v>3</v>
      </c>
      <c r="N297" s="42" t="n">
        <v>5</v>
      </c>
      <c r="O297" s="38" t="n">
        <f aca="false">SUM(M297:N297)</f>
        <v>8</v>
      </c>
      <c r="P297" s="41" t="n">
        <v>3</v>
      </c>
      <c r="Q297" s="42" t="n">
        <v>5.5</v>
      </c>
      <c r="R297" s="38" t="n">
        <f aca="false">SUM(P297:Q297)</f>
        <v>8.5</v>
      </c>
      <c r="S297" s="41" t="n">
        <v>5.5</v>
      </c>
      <c r="T297" s="42" t="n">
        <v>2</v>
      </c>
      <c r="U297" s="42" t="n">
        <v>2</v>
      </c>
      <c r="V297" s="38" t="n">
        <f aca="false">SUM(S297:U297)</f>
        <v>9.5</v>
      </c>
      <c r="W297" s="41"/>
      <c r="X297" s="38" t="n">
        <f aca="false">SUM(W297:W297)</f>
        <v>0</v>
      </c>
      <c r="Y297" s="41" t="n">
        <v>4</v>
      </c>
      <c r="Z297" s="43" t="n">
        <v>4</v>
      </c>
      <c r="AA297" s="42" t="n">
        <v>3</v>
      </c>
      <c r="AB297" s="38" t="n">
        <f aca="false">SUM(Y297:AA297)</f>
        <v>11</v>
      </c>
      <c r="AC297" s="43" t="n">
        <v>3</v>
      </c>
      <c r="AD297" s="43" t="n">
        <v>3</v>
      </c>
      <c r="AE297" s="42" t="n">
        <v>2</v>
      </c>
      <c r="AF297" s="38" t="n">
        <f aca="false">SUM(AC297:AE297)</f>
        <v>8</v>
      </c>
      <c r="AG297" s="43" t="n">
        <v>3</v>
      </c>
      <c r="AH297" s="43" t="n">
        <v>3</v>
      </c>
      <c r="AI297" s="42" t="n">
        <v>6</v>
      </c>
      <c r="AJ297" s="42" t="n">
        <f aca="false">SUM(AG297:AI297)</f>
        <v>12</v>
      </c>
      <c r="AK297" s="38"/>
      <c r="AL297" s="42" t="n">
        <v>3.5</v>
      </c>
      <c r="AM297" s="42" t="n">
        <v>3</v>
      </c>
      <c r="AN297" s="42" t="n">
        <v>4</v>
      </c>
      <c r="AO297" s="42" t="n">
        <f aca="false">SUM(AL297:AN297)</f>
        <v>10.5</v>
      </c>
      <c r="AP297" s="38"/>
      <c r="AQ297" s="42" t="n">
        <v>8</v>
      </c>
      <c r="AR297" s="42" t="n">
        <f aca="false">SUM(AQ297:AQ297)</f>
        <v>8</v>
      </c>
      <c r="AS297" s="38"/>
      <c r="AT297" s="44" t="n">
        <f aca="false">E297+I297+L297+O297+R297+V297+X297+AB297+AF297+AJ297+AO297+AR297</f>
        <v>100.5</v>
      </c>
      <c r="AU297" s="35" t="n">
        <f aca="false">AT297/$AT$2</f>
        <v>0.851694915254237</v>
      </c>
      <c r="AV297" s="36" t="n">
        <f aca="false">ROUNDUP(AU297*$AV$2,0)</f>
        <v>13</v>
      </c>
    </row>
    <row r="298" customFormat="false" ht="13.5" hidden="false" customHeight="true" outlineLevel="0" collapsed="false">
      <c r="A298" s="37" t="n">
        <v>6092152</v>
      </c>
      <c r="B298" s="38" t="n">
        <v>9</v>
      </c>
      <c r="C298" s="39" t="n">
        <v>7</v>
      </c>
      <c r="D298" s="40" t="n">
        <v>3.5</v>
      </c>
      <c r="E298" s="40" t="n">
        <f aca="false">C298+D298</f>
        <v>10.5</v>
      </c>
      <c r="F298" s="41" t="n">
        <v>3</v>
      </c>
      <c r="G298" s="42" t="n">
        <v>1.5</v>
      </c>
      <c r="H298" s="42" t="n">
        <v>3</v>
      </c>
      <c r="I298" s="42" t="n">
        <f aca="false">SUM(F298:H298)</f>
        <v>7.5</v>
      </c>
      <c r="J298" s="41" t="n">
        <v>4</v>
      </c>
      <c r="K298" s="42" t="n">
        <v>3</v>
      </c>
      <c r="L298" s="38" t="n">
        <v>7</v>
      </c>
      <c r="M298" s="41" t="n">
        <v>3</v>
      </c>
      <c r="N298" s="42" t="n">
        <v>4</v>
      </c>
      <c r="O298" s="38" t="n">
        <f aca="false">SUM(M298:N298)</f>
        <v>7</v>
      </c>
      <c r="P298" s="41" t="n">
        <v>3</v>
      </c>
      <c r="Q298" s="42" t="n">
        <v>5.5</v>
      </c>
      <c r="R298" s="38" t="n">
        <f aca="false">SUM(P298:Q298)</f>
        <v>8.5</v>
      </c>
      <c r="S298" s="41" t="n">
        <v>4.5</v>
      </c>
      <c r="T298" s="42" t="n">
        <v>2</v>
      </c>
      <c r="U298" s="42" t="n">
        <v>1.5</v>
      </c>
      <c r="V298" s="38" t="n">
        <f aca="false">SUM(S298:U298)</f>
        <v>8</v>
      </c>
      <c r="W298" s="41" t="n">
        <v>12</v>
      </c>
      <c r="X298" s="38" t="n">
        <f aca="false">SUM(W298:W298)</f>
        <v>12</v>
      </c>
      <c r="Y298" s="41" t="n">
        <v>4</v>
      </c>
      <c r="Z298" s="43" t="n">
        <v>4</v>
      </c>
      <c r="AA298" s="42" t="n">
        <v>3</v>
      </c>
      <c r="AB298" s="38" t="n">
        <f aca="false">SUM(Y298:AA298)</f>
        <v>11</v>
      </c>
      <c r="AC298" s="43" t="n">
        <v>2</v>
      </c>
      <c r="AD298" s="43" t="n">
        <v>1</v>
      </c>
      <c r="AE298" s="42"/>
      <c r="AF298" s="38" t="n">
        <f aca="false">SUM(AC298:AE298)</f>
        <v>3</v>
      </c>
      <c r="AG298" s="43" t="n">
        <v>4</v>
      </c>
      <c r="AH298" s="43" t="n">
        <v>3</v>
      </c>
      <c r="AI298" s="42" t="n">
        <v>6</v>
      </c>
      <c r="AJ298" s="42" t="n">
        <f aca="false">SUM(AG298:AI298)</f>
        <v>13</v>
      </c>
      <c r="AK298" s="38"/>
      <c r="AL298" s="42" t="n">
        <v>4</v>
      </c>
      <c r="AM298" s="42" t="n">
        <v>3</v>
      </c>
      <c r="AN298" s="42" t="n">
        <v>4</v>
      </c>
      <c r="AO298" s="42" t="n">
        <f aca="false">SUM(AL298:AN298)</f>
        <v>11</v>
      </c>
      <c r="AP298" s="38"/>
      <c r="AQ298" s="42"/>
      <c r="AR298" s="42" t="n">
        <f aca="false">SUM(AQ298:AQ298)</f>
        <v>0</v>
      </c>
      <c r="AS298" s="38"/>
      <c r="AT298" s="44" t="n">
        <f aca="false">E298+I298+L298+O298+R298+V298+X298+AB298+AF298+AJ298+AO298+AR298</f>
        <v>98.5</v>
      </c>
      <c r="AU298" s="35" t="n">
        <f aca="false">AT298/$AT$2</f>
        <v>0.834745762711864</v>
      </c>
      <c r="AV298" s="36" t="n">
        <f aca="false">ROUNDUP(AU298*$AV$2,0)</f>
        <v>13</v>
      </c>
    </row>
    <row r="299" customFormat="false" ht="13.5" hidden="false" customHeight="true" outlineLevel="0" collapsed="false">
      <c r="A299" s="37" t="n">
        <v>6092713</v>
      </c>
      <c r="B299" s="38" t="n">
        <v>6</v>
      </c>
      <c r="C299" s="39" t="n">
        <v>7</v>
      </c>
      <c r="D299" s="40" t="n">
        <v>3.5</v>
      </c>
      <c r="E299" s="40" t="n">
        <f aca="false">C299+D299</f>
        <v>10.5</v>
      </c>
      <c r="F299" s="41" t="n">
        <v>3</v>
      </c>
      <c r="G299" s="42" t="n">
        <v>3</v>
      </c>
      <c r="H299" s="42" t="n">
        <v>3</v>
      </c>
      <c r="I299" s="42" t="n">
        <f aca="false">SUM(F299:H299)</f>
        <v>9</v>
      </c>
      <c r="J299" s="41" t="n">
        <v>3.5</v>
      </c>
      <c r="K299" s="42" t="n">
        <v>3</v>
      </c>
      <c r="L299" s="38" t="n">
        <f aca="false">SUM(J299:K299)</f>
        <v>6.5</v>
      </c>
      <c r="M299" s="41" t="n">
        <v>3</v>
      </c>
      <c r="N299" s="42" t="n">
        <v>5</v>
      </c>
      <c r="O299" s="38" t="n">
        <f aca="false">SUM(M299:N299)</f>
        <v>8</v>
      </c>
      <c r="P299" s="41" t="n">
        <v>3</v>
      </c>
      <c r="Q299" s="42" t="n">
        <v>6</v>
      </c>
      <c r="R299" s="38" t="n">
        <f aca="false">SUM(P299:Q299)</f>
        <v>9</v>
      </c>
      <c r="S299" s="41" t="n">
        <v>6</v>
      </c>
      <c r="T299" s="42" t="n">
        <v>2</v>
      </c>
      <c r="U299" s="42" t="n">
        <v>2</v>
      </c>
      <c r="V299" s="38" t="n">
        <f aca="false">SUM(S299:U299)</f>
        <v>10</v>
      </c>
      <c r="W299" s="41" t="n">
        <v>12</v>
      </c>
      <c r="X299" s="38" t="n">
        <f aca="false">SUM(W299:W299)</f>
        <v>12</v>
      </c>
      <c r="Y299" s="41" t="n">
        <v>4</v>
      </c>
      <c r="Z299" s="43" t="n">
        <v>4</v>
      </c>
      <c r="AA299" s="42" t="n">
        <v>3</v>
      </c>
      <c r="AB299" s="38" t="n">
        <f aca="false">SUM(Y299:AA299)</f>
        <v>11</v>
      </c>
      <c r="AC299" s="43" t="n">
        <v>3</v>
      </c>
      <c r="AD299" s="43" t="n">
        <v>4</v>
      </c>
      <c r="AE299" s="42" t="n">
        <v>2</v>
      </c>
      <c r="AF299" s="38" t="n">
        <f aca="false">SUM(AC299:AE299)</f>
        <v>9</v>
      </c>
      <c r="AG299" s="43" t="n">
        <v>4</v>
      </c>
      <c r="AH299" s="43" t="n">
        <v>3</v>
      </c>
      <c r="AI299" s="42" t="n">
        <v>6</v>
      </c>
      <c r="AJ299" s="42" t="n">
        <f aca="false">SUM(AG299:AI299)</f>
        <v>13</v>
      </c>
      <c r="AK299" s="38"/>
      <c r="AL299" s="42" t="n">
        <v>4</v>
      </c>
      <c r="AM299" s="42" t="n">
        <v>3</v>
      </c>
      <c r="AN299" s="42" t="n">
        <v>4</v>
      </c>
      <c r="AO299" s="42" t="n">
        <f aca="false">SUM(AL299:AN299)</f>
        <v>11</v>
      </c>
      <c r="AP299" s="38"/>
      <c r="AQ299" s="42" t="n">
        <v>8</v>
      </c>
      <c r="AR299" s="42" t="n">
        <f aca="false">SUM(AQ299:AQ299)</f>
        <v>8</v>
      </c>
      <c r="AS299" s="38"/>
      <c r="AT299" s="44" t="n">
        <f aca="false">E299+I299+L299+O299+R299+V299+X299+AB299+AF299+AJ299+AO299+AR299</f>
        <v>117</v>
      </c>
      <c r="AU299" s="35" t="n">
        <f aca="false">AT299/$AT$2</f>
        <v>0.991525423728814</v>
      </c>
      <c r="AV299" s="36" t="n">
        <f aca="false">ROUNDUP(AU299*$AV$2,0)</f>
        <v>15</v>
      </c>
    </row>
    <row r="300" customFormat="false" ht="13.5" hidden="false" customHeight="true" outlineLevel="0" collapsed="false">
      <c r="A300" s="37" t="n">
        <v>6092779</v>
      </c>
      <c r="B300" s="38" t="n">
        <v>9</v>
      </c>
      <c r="C300" s="39" t="n">
        <v>0</v>
      </c>
      <c r="D300" s="40" t="n">
        <v>0.5</v>
      </c>
      <c r="E300" s="40" t="n">
        <f aca="false">C300+D300</f>
        <v>0.5</v>
      </c>
      <c r="F300" s="41" t="n">
        <v>2.5</v>
      </c>
      <c r="G300" s="42" t="n">
        <v>3</v>
      </c>
      <c r="H300" s="42" t="n">
        <v>2.5</v>
      </c>
      <c r="I300" s="42" t="n">
        <f aca="false">SUM(F300:H300)</f>
        <v>8</v>
      </c>
      <c r="J300" s="45" t="n">
        <v>4</v>
      </c>
      <c r="K300" s="42" t="n">
        <v>3</v>
      </c>
      <c r="L300" s="53" t="n">
        <f aca="false">SUM(J300:K300)</f>
        <v>7</v>
      </c>
      <c r="M300" s="41" t="n">
        <v>3</v>
      </c>
      <c r="N300" s="42" t="n">
        <v>3.5</v>
      </c>
      <c r="O300" s="38" t="n">
        <f aca="false">SUM(M300:N300)</f>
        <v>6.5</v>
      </c>
      <c r="P300" s="41" t="n">
        <v>2.5</v>
      </c>
      <c r="Q300" s="42" t="n">
        <v>3.5</v>
      </c>
      <c r="R300" s="38" t="n">
        <f aca="false">SUM(P300:Q300)</f>
        <v>6</v>
      </c>
      <c r="S300" s="41" t="n">
        <v>6</v>
      </c>
      <c r="T300" s="42" t="n">
        <v>2</v>
      </c>
      <c r="U300" s="42" t="n">
        <v>2</v>
      </c>
      <c r="V300" s="38" t="n">
        <f aca="false">SUM(S300:U300)</f>
        <v>10</v>
      </c>
      <c r="W300" s="41" t="n">
        <v>12</v>
      </c>
      <c r="X300" s="38" t="n">
        <f aca="false">SUM(W300:W300)</f>
        <v>12</v>
      </c>
      <c r="Y300" s="41" t="n">
        <v>4</v>
      </c>
      <c r="Z300" s="43" t="n">
        <v>4</v>
      </c>
      <c r="AA300" s="42" t="n">
        <v>3</v>
      </c>
      <c r="AB300" s="38" t="n">
        <f aca="false">SUM(Y300:AA300)</f>
        <v>11</v>
      </c>
      <c r="AC300" s="43" t="n">
        <v>3</v>
      </c>
      <c r="AD300" s="43" t="n">
        <v>2</v>
      </c>
      <c r="AE300" s="42" t="n">
        <v>0</v>
      </c>
      <c r="AF300" s="38" t="n">
        <f aca="false">SUM(AC300:AE300)</f>
        <v>5</v>
      </c>
      <c r="AG300" s="43" t="n">
        <v>3</v>
      </c>
      <c r="AH300" s="43" t="n">
        <v>3</v>
      </c>
      <c r="AI300" s="42" t="n">
        <v>6</v>
      </c>
      <c r="AJ300" s="42" t="n">
        <f aca="false">SUM(AG300:AI300)</f>
        <v>12</v>
      </c>
      <c r="AK300" s="38"/>
      <c r="AL300" s="42" t="n">
        <v>4</v>
      </c>
      <c r="AM300" s="42" t="n">
        <v>1</v>
      </c>
      <c r="AN300" s="42" t="n">
        <v>4</v>
      </c>
      <c r="AO300" s="42" t="n">
        <f aca="false">SUM(AL300:AN300)</f>
        <v>9</v>
      </c>
      <c r="AP300" s="38"/>
      <c r="AQ300" s="42" t="n">
        <v>8</v>
      </c>
      <c r="AR300" s="42" t="n">
        <f aca="false">SUM(AQ300:AQ300)</f>
        <v>8</v>
      </c>
      <c r="AS300" s="38"/>
      <c r="AT300" s="44" t="n">
        <f aca="false">E300+I300+L300+O300+R300+V300+X300+AB300+AF300+AJ300+AO300+AR300</f>
        <v>95</v>
      </c>
      <c r="AU300" s="35" t="n">
        <f aca="false">AT300/$AT$2</f>
        <v>0.805084745762712</v>
      </c>
      <c r="AV300" s="36" t="n">
        <f aca="false">ROUNDUP(AU300*$AV$2,0)</f>
        <v>13</v>
      </c>
    </row>
    <row r="301" customFormat="false" ht="13.5" hidden="false" customHeight="true" outlineLevel="0" collapsed="false">
      <c r="A301" s="37" t="n">
        <v>6092801</v>
      </c>
      <c r="B301" s="38" t="n">
        <v>0</v>
      </c>
      <c r="C301" s="39" t="n">
        <v>7</v>
      </c>
      <c r="D301" s="40" t="n">
        <v>4</v>
      </c>
      <c r="E301" s="40" t="n">
        <f aca="false">C301+D301</f>
        <v>11</v>
      </c>
      <c r="F301" s="41" t="n">
        <v>1</v>
      </c>
      <c r="G301" s="42" t="n">
        <v>3</v>
      </c>
      <c r="H301" s="42" t="n">
        <v>0.5</v>
      </c>
      <c r="I301" s="42" t="n">
        <f aca="false">SUM(F301:H301)</f>
        <v>4.5</v>
      </c>
      <c r="J301" s="41" t="n">
        <v>3.5</v>
      </c>
      <c r="K301" s="42" t="n">
        <v>3</v>
      </c>
      <c r="L301" s="38" t="n">
        <f aca="false">SUM(J301:K301)</f>
        <v>6.5</v>
      </c>
      <c r="M301" s="41" t="n">
        <v>3</v>
      </c>
      <c r="N301" s="42" t="n">
        <v>5</v>
      </c>
      <c r="O301" s="38" t="n">
        <f aca="false">SUM(M301:N301)</f>
        <v>8</v>
      </c>
      <c r="P301" s="41"/>
      <c r="Q301" s="42"/>
      <c r="R301" s="38" t="n">
        <f aca="false">SUM(P301:Q301)</f>
        <v>0</v>
      </c>
      <c r="S301" s="41"/>
      <c r="T301" s="42"/>
      <c r="U301" s="42"/>
      <c r="V301" s="38" t="n">
        <f aca="false">SUM(S301:U301)</f>
        <v>0</v>
      </c>
      <c r="W301" s="41"/>
      <c r="X301" s="38" t="n">
        <f aca="false">SUM(W301:W301)</f>
        <v>0</v>
      </c>
      <c r="Y301" s="41"/>
      <c r="Z301" s="43"/>
      <c r="AA301" s="42"/>
      <c r="AB301" s="38" t="n">
        <f aca="false">SUM(Y301:AA301)</f>
        <v>0</v>
      </c>
      <c r="AC301" s="43"/>
      <c r="AD301" s="43"/>
      <c r="AE301" s="42"/>
      <c r="AF301" s="38" t="n">
        <f aca="false">SUM(AC301:AE301)</f>
        <v>0</v>
      </c>
      <c r="AG301" s="43"/>
      <c r="AH301" s="43"/>
      <c r="AI301" s="42"/>
      <c r="AJ301" s="42" t="n">
        <f aca="false">SUM(AG301:AI301)</f>
        <v>0</v>
      </c>
      <c r="AK301" s="38"/>
      <c r="AL301" s="42"/>
      <c r="AM301" s="42"/>
      <c r="AN301" s="42"/>
      <c r="AO301" s="42" t="n">
        <f aca="false">SUM(AL301:AN301)</f>
        <v>0</v>
      </c>
      <c r="AP301" s="38"/>
      <c r="AQ301" s="42"/>
      <c r="AR301" s="42" t="n">
        <f aca="false">SUM(AQ301:AQ301)</f>
        <v>0</v>
      </c>
      <c r="AS301" s="38"/>
      <c r="AT301" s="44" t="n">
        <f aca="false">E301+I301+L301+O301+R301+V301+X301+AB301+AF301+AJ301+AO301+AR301</f>
        <v>30</v>
      </c>
      <c r="AU301" s="35" t="n">
        <f aca="false">AT301/$AT$2</f>
        <v>0.254237288135593</v>
      </c>
      <c r="AV301" s="36" t="n">
        <f aca="false">ROUNDUP(AU301*$AV$2,0)</f>
        <v>4</v>
      </c>
    </row>
    <row r="302" customFormat="false" ht="13.5" hidden="false" customHeight="true" outlineLevel="0" collapsed="false">
      <c r="A302" s="37" t="n">
        <v>6093593</v>
      </c>
      <c r="B302" s="38" t="n">
        <v>4</v>
      </c>
      <c r="C302" s="39" t="n">
        <v>5</v>
      </c>
      <c r="D302" s="40" t="n">
        <v>4</v>
      </c>
      <c r="E302" s="40" t="n">
        <f aca="false">C302+D302</f>
        <v>9</v>
      </c>
      <c r="F302" s="41" t="n">
        <v>2</v>
      </c>
      <c r="G302" s="42" t="n">
        <v>3</v>
      </c>
      <c r="H302" s="42" t="n">
        <v>3</v>
      </c>
      <c r="I302" s="42" t="n">
        <f aca="false">SUM(F302:H302)</f>
        <v>8</v>
      </c>
      <c r="J302" s="41" t="n">
        <v>4</v>
      </c>
      <c r="K302" s="42" t="n">
        <v>2.5</v>
      </c>
      <c r="L302" s="38" t="n">
        <f aca="false">SUM(J302:K302)</f>
        <v>6.5</v>
      </c>
      <c r="M302" s="41"/>
      <c r="N302" s="42"/>
      <c r="O302" s="38" t="n">
        <f aca="false">SUM(M302:N302)</f>
        <v>0</v>
      </c>
      <c r="P302" s="41" t="n">
        <v>3</v>
      </c>
      <c r="Q302" s="42" t="n">
        <v>6</v>
      </c>
      <c r="R302" s="38" t="n">
        <f aca="false">SUM(P302:Q302)</f>
        <v>9</v>
      </c>
      <c r="S302" s="41" t="n">
        <v>4.5</v>
      </c>
      <c r="T302" s="42" t="n">
        <v>0.5</v>
      </c>
      <c r="U302" s="42" t="n">
        <v>2</v>
      </c>
      <c r="V302" s="38" t="n">
        <f aca="false">SUM(S302:U302)</f>
        <v>7</v>
      </c>
      <c r="W302" s="41" t="n">
        <v>12</v>
      </c>
      <c r="X302" s="38" t="n">
        <f aca="false">SUM(W302:W302)</f>
        <v>12</v>
      </c>
      <c r="Y302" s="41"/>
      <c r="Z302" s="43"/>
      <c r="AA302" s="42"/>
      <c r="AB302" s="38" t="n">
        <f aca="false">SUM(Y302:AA302)</f>
        <v>0</v>
      </c>
      <c r="AC302" s="43"/>
      <c r="AD302" s="43"/>
      <c r="AE302" s="42"/>
      <c r="AF302" s="38" t="n">
        <f aca="false">SUM(AC302:AE302)</f>
        <v>0</v>
      </c>
      <c r="AG302" s="43" t="n">
        <v>3</v>
      </c>
      <c r="AH302" s="43" t="n">
        <v>3</v>
      </c>
      <c r="AI302" s="42" t="n">
        <v>4</v>
      </c>
      <c r="AJ302" s="42" t="n">
        <f aca="false">SUM(AG302:AI302)</f>
        <v>10</v>
      </c>
      <c r="AK302" s="38"/>
      <c r="AL302" s="42"/>
      <c r="AM302" s="42"/>
      <c r="AN302" s="42"/>
      <c r="AO302" s="42" t="n">
        <f aca="false">SUM(AL302:AN302)</f>
        <v>0</v>
      </c>
      <c r="AP302" s="38"/>
      <c r="AQ302" s="42"/>
      <c r="AR302" s="42" t="n">
        <f aca="false">SUM(AQ302:AQ302)</f>
        <v>0</v>
      </c>
      <c r="AS302" s="38"/>
      <c r="AT302" s="44" t="n">
        <f aca="false">E302+I302+L302+O302+R302+V302+X302+AB302+AF302+AJ302+AO302+AR302</f>
        <v>61.5</v>
      </c>
      <c r="AU302" s="35" t="n">
        <f aca="false">AT302/$AT$2</f>
        <v>0.521186440677966</v>
      </c>
      <c r="AV302" s="36" t="n">
        <f aca="false">ROUNDUP(AU302*$AV$2,0)</f>
        <v>8</v>
      </c>
    </row>
    <row r="303" customFormat="false" ht="13.5" hidden="false" customHeight="true" outlineLevel="0" collapsed="false">
      <c r="A303" s="37" t="n">
        <v>6096013</v>
      </c>
      <c r="B303" s="38" t="n">
        <v>8</v>
      </c>
      <c r="C303" s="39" t="n">
        <v>7</v>
      </c>
      <c r="D303" s="40" t="n">
        <v>4</v>
      </c>
      <c r="E303" s="40" t="n">
        <f aca="false">C303+D303</f>
        <v>11</v>
      </c>
      <c r="F303" s="41" t="n">
        <v>3</v>
      </c>
      <c r="G303" s="42" t="n">
        <v>2</v>
      </c>
      <c r="H303" s="42" t="n">
        <v>3</v>
      </c>
      <c r="I303" s="42" t="n">
        <f aca="false">SUM(F303:H303)</f>
        <v>8</v>
      </c>
      <c r="J303" s="41" t="n">
        <v>4</v>
      </c>
      <c r="K303" s="42" t="n">
        <v>3</v>
      </c>
      <c r="L303" s="38" t="n">
        <f aca="false">SUM(J303:K303)</f>
        <v>7</v>
      </c>
      <c r="M303" s="41" t="n">
        <v>3</v>
      </c>
      <c r="N303" s="42" t="n">
        <v>4</v>
      </c>
      <c r="O303" s="38" t="n">
        <f aca="false">SUM(M303:N303)</f>
        <v>7</v>
      </c>
      <c r="P303" s="41" t="n">
        <v>2</v>
      </c>
      <c r="Q303" s="42" t="n">
        <v>5</v>
      </c>
      <c r="R303" s="38" t="n">
        <f aca="false">SUM(P303:Q303)</f>
        <v>7</v>
      </c>
      <c r="S303" s="41" t="n">
        <v>5.5</v>
      </c>
      <c r="T303" s="42" t="n">
        <v>2</v>
      </c>
      <c r="U303" s="42" t="n">
        <v>2</v>
      </c>
      <c r="V303" s="38" t="n">
        <f aca="false">SUM(S303:U303)</f>
        <v>9.5</v>
      </c>
      <c r="W303" s="41" t="n">
        <v>12</v>
      </c>
      <c r="X303" s="38" t="n">
        <f aca="false">SUM(W303:W303)</f>
        <v>12</v>
      </c>
      <c r="Y303" s="41" t="n">
        <v>4</v>
      </c>
      <c r="Z303" s="43" t="n">
        <v>4</v>
      </c>
      <c r="AA303" s="42" t="n">
        <v>2</v>
      </c>
      <c r="AB303" s="38" t="n">
        <f aca="false">SUM(Y303:AA303)</f>
        <v>10</v>
      </c>
      <c r="AC303" s="43" t="n">
        <v>3</v>
      </c>
      <c r="AD303" s="43" t="n">
        <v>3.5</v>
      </c>
      <c r="AE303" s="42" t="n">
        <v>0</v>
      </c>
      <c r="AF303" s="38" t="n">
        <f aca="false">SUM(AC303:AE303)</f>
        <v>6.5</v>
      </c>
      <c r="AG303" s="43" t="n">
        <v>3</v>
      </c>
      <c r="AH303" s="43" t="n">
        <v>3</v>
      </c>
      <c r="AI303" s="42" t="n">
        <v>5.5</v>
      </c>
      <c r="AJ303" s="42" t="n">
        <f aca="false">SUM(AG303:AI303)</f>
        <v>11.5</v>
      </c>
      <c r="AK303" s="38"/>
      <c r="AL303" s="42" t="n">
        <v>3.5</v>
      </c>
      <c r="AM303" s="42" t="n">
        <v>1.5</v>
      </c>
      <c r="AN303" s="42" t="n">
        <v>4</v>
      </c>
      <c r="AO303" s="42" t="n">
        <f aca="false">SUM(AL303:AN303)</f>
        <v>9</v>
      </c>
      <c r="AP303" s="38"/>
      <c r="AQ303" s="42"/>
      <c r="AR303" s="42" t="n">
        <f aca="false">SUM(AQ303:AQ303)</f>
        <v>0</v>
      </c>
      <c r="AS303" s="38"/>
      <c r="AT303" s="44" t="n">
        <f aca="false">E303+I303+L303+O303+R303+V303+X303+AB303+AF303+AJ303+AO303+AR303</f>
        <v>98.5</v>
      </c>
      <c r="AU303" s="35" t="n">
        <f aca="false">AT303/$AT$2</f>
        <v>0.834745762711864</v>
      </c>
      <c r="AV303" s="36" t="n">
        <f aca="false">ROUNDUP(AU303*$AV$2,0)</f>
        <v>13</v>
      </c>
    </row>
    <row r="304" customFormat="false" ht="13.5" hidden="false" customHeight="true" outlineLevel="0" collapsed="false">
      <c r="A304" s="37" t="n">
        <v>6097510</v>
      </c>
      <c r="B304" s="38" t="n">
        <v>9</v>
      </c>
      <c r="C304" s="39" t="n">
        <v>5</v>
      </c>
      <c r="D304" s="40" t="n">
        <v>3.5</v>
      </c>
      <c r="E304" s="40" t="n">
        <f aca="false">C304+D304</f>
        <v>8.5</v>
      </c>
      <c r="F304" s="41"/>
      <c r="G304" s="42"/>
      <c r="H304" s="42"/>
      <c r="I304" s="42" t="n">
        <f aca="false">SUM(F304:H304)</f>
        <v>0</v>
      </c>
      <c r="J304" s="41" t="n">
        <v>4</v>
      </c>
      <c r="K304" s="42" t="n">
        <v>3</v>
      </c>
      <c r="L304" s="38" t="n">
        <v>7</v>
      </c>
      <c r="M304" s="41"/>
      <c r="N304" s="42"/>
      <c r="O304" s="38" t="n">
        <f aca="false">SUM(M304:N304)</f>
        <v>0</v>
      </c>
      <c r="P304" s="41" t="n">
        <v>2.5</v>
      </c>
      <c r="Q304" s="42" t="n">
        <v>3.5</v>
      </c>
      <c r="R304" s="38" t="n">
        <f aca="false">SUM(P304:Q304)</f>
        <v>6</v>
      </c>
      <c r="S304" s="41" t="n">
        <v>3.5</v>
      </c>
      <c r="T304" s="42" t="n">
        <v>1</v>
      </c>
      <c r="U304" s="42" t="n">
        <v>0</v>
      </c>
      <c r="V304" s="38" t="n">
        <f aca="false">SUM(S304:U304)</f>
        <v>4.5</v>
      </c>
      <c r="W304" s="41" t="n">
        <v>12</v>
      </c>
      <c r="X304" s="38" t="n">
        <f aca="false">SUM(W304:W304)</f>
        <v>12</v>
      </c>
      <c r="Y304" s="41"/>
      <c r="Z304" s="43"/>
      <c r="AA304" s="42"/>
      <c r="AB304" s="38" t="n">
        <f aca="false">SUM(Y304:AA304)</f>
        <v>0</v>
      </c>
      <c r="AC304" s="43"/>
      <c r="AD304" s="43"/>
      <c r="AE304" s="42"/>
      <c r="AF304" s="38" t="n">
        <f aca="false">SUM(AC304:AE304)</f>
        <v>0</v>
      </c>
      <c r="AG304" s="43"/>
      <c r="AH304" s="43"/>
      <c r="AI304" s="42"/>
      <c r="AJ304" s="42" t="n">
        <f aca="false">SUM(AG304:AI304)</f>
        <v>0</v>
      </c>
      <c r="AK304" s="38"/>
      <c r="AL304" s="42"/>
      <c r="AM304" s="42"/>
      <c r="AN304" s="42"/>
      <c r="AO304" s="42" t="n">
        <f aca="false">SUM(AL304:AN304)</f>
        <v>0</v>
      </c>
      <c r="AP304" s="38"/>
      <c r="AQ304" s="42"/>
      <c r="AR304" s="42" t="n">
        <f aca="false">SUM(AQ304:AQ304)</f>
        <v>0</v>
      </c>
      <c r="AS304" s="38"/>
      <c r="AT304" s="44" t="n">
        <f aca="false">E304+I304+L304+O304+R304+V304+X304+AB304+AF304+AJ304+AO304+AR304</f>
        <v>38</v>
      </c>
      <c r="AU304" s="35" t="n">
        <f aca="false">AT304/$AT$2</f>
        <v>0.322033898305085</v>
      </c>
      <c r="AV304" s="36" t="n">
        <f aca="false">ROUNDUP(AU304*$AV$2,0)</f>
        <v>5</v>
      </c>
    </row>
    <row r="305" customFormat="false" ht="13.5" hidden="false" customHeight="true" outlineLevel="0" collapsed="false">
      <c r="A305" s="37" t="n">
        <v>6097663</v>
      </c>
      <c r="B305" s="38" t="n">
        <v>9</v>
      </c>
      <c r="C305" s="39" t="n">
        <v>5.5</v>
      </c>
      <c r="D305" s="40" t="n">
        <v>3.5</v>
      </c>
      <c r="E305" s="40" t="n">
        <f aca="false">C305+D305</f>
        <v>9</v>
      </c>
      <c r="F305" s="41" t="n">
        <v>1</v>
      </c>
      <c r="G305" s="42" t="n">
        <v>1</v>
      </c>
      <c r="H305" s="42" t="n">
        <v>1.5</v>
      </c>
      <c r="I305" s="42" t="n">
        <f aca="false">SUM(F305:H305)</f>
        <v>3.5</v>
      </c>
      <c r="J305" s="41"/>
      <c r="K305" s="42"/>
      <c r="L305" s="38"/>
      <c r="M305" s="41" t="n">
        <v>3</v>
      </c>
      <c r="N305" s="42" t="n">
        <v>4.5</v>
      </c>
      <c r="O305" s="38" t="n">
        <f aca="false">SUM(M305:N305)</f>
        <v>7.5</v>
      </c>
      <c r="P305" s="41" t="n">
        <v>2.5</v>
      </c>
      <c r="Q305" s="42" t="n">
        <v>4</v>
      </c>
      <c r="R305" s="38" t="n">
        <f aca="false">SUM(P305:Q305)</f>
        <v>6.5</v>
      </c>
      <c r="S305" s="41" t="n">
        <v>4.5</v>
      </c>
      <c r="T305" s="42" t="n">
        <v>2</v>
      </c>
      <c r="U305" s="42" t="n">
        <v>0</v>
      </c>
      <c r="V305" s="38" t="n">
        <f aca="false">SUM(S305:U305)</f>
        <v>6.5</v>
      </c>
      <c r="W305" s="41" t="n">
        <v>12</v>
      </c>
      <c r="X305" s="38" t="n">
        <f aca="false">SUM(W305:W305)</f>
        <v>12</v>
      </c>
      <c r="Y305" s="41" t="n">
        <v>4</v>
      </c>
      <c r="Z305" s="43" t="n">
        <v>2</v>
      </c>
      <c r="AA305" s="42" t="n">
        <v>3</v>
      </c>
      <c r="AB305" s="38" t="n">
        <f aca="false">SUM(Y305:AA305)</f>
        <v>9</v>
      </c>
      <c r="AC305" s="43" t="n">
        <v>3</v>
      </c>
      <c r="AD305" s="43" t="n">
        <v>2</v>
      </c>
      <c r="AE305" s="42" t="n">
        <v>2</v>
      </c>
      <c r="AF305" s="38" t="n">
        <f aca="false">SUM(AC305:AE305)</f>
        <v>7</v>
      </c>
      <c r="AG305" s="43" t="n">
        <v>3</v>
      </c>
      <c r="AH305" s="43" t="n">
        <v>3</v>
      </c>
      <c r="AI305" s="42" t="n">
        <v>5</v>
      </c>
      <c r="AJ305" s="42" t="n">
        <f aca="false">SUM(AG305:AI305)</f>
        <v>11</v>
      </c>
      <c r="AK305" s="38"/>
      <c r="AL305" s="42" t="n">
        <v>4</v>
      </c>
      <c r="AM305" s="42" t="n">
        <v>1</v>
      </c>
      <c r="AN305" s="42" t="n">
        <v>4</v>
      </c>
      <c r="AO305" s="42" t="n">
        <f aca="false">SUM(AL305:AN305)</f>
        <v>9</v>
      </c>
      <c r="AP305" s="38"/>
      <c r="AQ305" s="42" t="n">
        <v>8</v>
      </c>
      <c r="AR305" s="42" t="n">
        <f aca="false">SUM(AQ305:AQ305)</f>
        <v>8</v>
      </c>
      <c r="AS305" s="38"/>
      <c r="AT305" s="44" t="n">
        <f aca="false">E305+I305+L305+O305+R305+V305+X305+AB305+AF305+AJ305+AO305+AR305</f>
        <v>89</v>
      </c>
      <c r="AU305" s="35" t="n">
        <f aca="false">AT305/$AT$2</f>
        <v>0.754237288135593</v>
      </c>
      <c r="AV305" s="36" t="n">
        <f aca="false">ROUNDUP(AU305*$AV$2,0)</f>
        <v>12</v>
      </c>
    </row>
    <row r="306" customFormat="false" ht="13.5" hidden="false" customHeight="true" outlineLevel="0" collapsed="false">
      <c r="A306" s="37" t="n">
        <v>6098576</v>
      </c>
      <c r="B306" s="38" t="n">
        <v>8</v>
      </c>
      <c r="C306" s="39" t="n">
        <v>6.5</v>
      </c>
      <c r="D306" s="40" t="n">
        <v>4</v>
      </c>
      <c r="E306" s="40" t="n">
        <f aca="false">C306+D306</f>
        <v>10.5</v>
      </c>
      <c r="F306" s="41" t="n">
        <v>3</v>
      </c>
      <c r="G306" s="42" t="n">
        <v>3</v>
      </c>
      <c r="H306" s="42" t="n">
        <v>3</v>
      </c>
      <c r="I306" s="42" t="n">
        <f aca="false">SUM(F306:H306)</f>
        <v>9</v>
      </c>
      <c r="J306" s="41" t="n">
        <v>4</v>
      </c>
      <c r="K306" s="42" t="n">
        <v>3</v>
      </c>
      <c r="L306" s="38" t="n">
        <f aca="false">SUM(J306:K306)</f>
        <v>7</v>
      </c>
      <c r="M306" s="41" t="n">
        <v>3</v>
      </c>
      <c r="N306" s="42" t="n">
        <v>4</v>
      </c>
      <c r="O306" s="38" t="n">
        <f aca="false">SUM(M306:N306)</f>
        <v>7</v>
      </c>
      <c r="P306" s="41" t="n">
        <v>3</v>
      </c>
      <c r="Q306" s="42" t="n">
        <v>5</v>
      </c>
      <c r="R306" s="38" t="n">
        <f aca="false">SUM(P306:Q306)</f>
        <v>8</v>
      </c>
      <c r="S306" s="41" t="n">
        <v>6</v>
      </c>
      <c r="T306" s="42" t="n">
        <v>2</v>
      </c>
      <c r="U306" s="42" t="n">
        <v>2</v>
      </c>
      <c r="V306" s="38" t="n">
        <f aca="false">SUM(S306:U306)</f>
        <v>10</v>
      </c>
      <c r="W306" s="41" t="n">
        <v>12</v>
      </c>
      <c r="X306" s="38" t="n">
        <f aca="false">SUM(W306:W306)</f>
        <v>12</v>
      </c>
      <c r="Y306" s="41" t="n">
        <v>4</v>
      </c>
      <c r="Z306" s="43" t="n">
        <v>4</v>
      </c>
      <c r="AA306" s="42" t="n">
        <v>3</v>
      </c>
      <c r="AB306" s="38" t="n">
        <f aca="false">SUM(Y306:AA306)</f>
        <v>11</v>
      </c>
      <c r="AC306" s="43" t="n">
        <v>3</v>
      </c>
      <c r="AD306" s="43" t="n">
        <v>3</v>
      </c>
      <c r="AE306" s="42" t="n">
        <v>2</v>
      </c>
      <c r="AF306" s="38" t="n">
        <f aca="false">SUM(AC306:AE306)</f>
        <v>8</v>
      </c>
      <c r="AG306" s="43" t="n">
        <v>4</v>
      </c>
      <c r="AH306" s="43" t="n">
        <v>3</v>
      </c>
      <c r="AI306" s="42" t="n">
        <v>6</v>
      </c>
      <c r="AJ306" s="42" t="n">
        <f aca="false">SUM(AG306:AI306)</f>
        <v>13</v>
      </c>
      <c r="AK306" s="38"/>
      <c r="AL306" s="42" t="n">
        <v>3</v>
      </c>
      <c r="AM306" s="42" t="n">
        <v>2.5</v>
      </c>
      <c r="AN306" s="42" t="n">
        <v>4</v>
      </c>
      <c r="AO306" s="42" t="n">
        <f aca="false">SUM(AL306:AN306)</f>
        <v>9.5</v>
      </c>
      <c r="AP306" s="38"/>
      <c r="AQ306" s="42" t="n">
        <v>8</v>
      </c>
      <c r="AR306" s="42" t="n">
        <f aca="false">SUM(AQ306:AQ306)</f>
        <v>8</v>
      </c>
      <c r="AS306" s="38"/>
      <c r="AT306" s="44" t="n">
        <f aca="false">E306+I306+L306+O306+R306+V306+X306+AB306+AF306+AJ306+AO306+AR306</f>
        <v>113</v>
      </c>
      <c r="AU306" s="35" t="n">
        <f aca="false">AT306/$AT$2</f>
        <v>0.957627118644068</v>
      </c>
      <c r="AV306" s="36" t="n">
        <f aca="false">ROUNDUP(AU306*$AV$2,0)</f>
        <v>15</v>
      </c>
    </row>
    <row r="307" customFormat="false" ht="13.5" hidden="false" customHeight="true" outlineLevel="0" collapsed="false">
      <c r="A307" s="37" t="n">
        <v>6098664</v>
      </c>
      <c r="B307" s="38" t="n">
        <v>2</v>
      </c>
      <c r="C307" s="39" t="n">
        <v>6.5</v>
      </c>
      <c r="D307" s="40" t="n">
        <v>2</v>
      </c>
      <c r="E307" s="40" t="n">
        <f aca="false">C307+D307</f>
        <v>8.5</v>
      </c>
      <c r="F307" s="41" t="n">
        <v>3</v>
      </c>
      <c r="G307" s="42" t="n">
        <v>3</v>
      </c>
      <c r="H307" s="42" t="n">
        <v>3</v>
      </c>
      <c r="I307" s="42" t="n">
        <f aca="false">SUM(F307:H307)</f>
        <v>9</v>
      </c>
      <c r="J307" s="41" t="n">
        <v>4</v>
      </c>
      <c r="K307" s="42" t="n">
        <v>2</v>
      </c>
      <c r="L307" s="38" t="n">
        <f aca="false">SUM(J307:K307)</f>
        <v>6</v>
      </c>
      <c r="M307" s="41" t="n">
        <v>2.5</v>
      </c>
      <c r="N307" s="42" t="n">
        <v>2.5</v>
      </c>
      <c r="O307" s="38" t="n">
        <f aca="false">SUM(M307:N307)</f>
        <v>5</v>
      </c>
      <c r="P307" s="41" t="n">
        <v>2</v>
      </c>
      <c r="Q307" s="42" t="n">
        <v>4</v>
      </c>
      <c r="R307" s="38" t="n">
        <f aca="false">SUM(P307:Q307)</f>
        <v>6</v>
      </c>
      <c r="S307" s="41"/>
      <c r="T307" s="42"/>
      <c r="U307" s="42"/>
      <c r="V307" s="38" t="n">
        <f aca="false">SUM(S307:U307)</f>
        <v>0</v>
      </c>
      <c r="W307" s="41" t="n">
        <v>12</v>
      </c>
      <c r="X307" s="38" t="n">
        <f aca="false">SUM(W307:W307)</f>
        <v>12</v>
      </c>
      <c r="Y307" s="41"/>
      <c r="Z307" s="43"/>
      <c r="AA307" s="42"/>
      <c r="AB307" s="38" t="n">
        <f aca="false">SUM(Y307:AA307)</f>
        <v>0</v>
      </c>
      <c r="AC307" s="43"/>
      <c r="AD307" s="43"/>
      <c r="AE307" s="42"/>
      <c r="AF307" s="38" t="n">
        <f aca="false">SUM(AC307:AE307)</f>
        <v>0</v>
      </c>
      <c r="AG307" s="43"/>
      <c r="AH307" s="43"/>
      <c r="AI307" s="42"/>
      <c r="AJ307" s="42" t="n">
        <f aca="false">SUM(AG307:AI307)</f>
        <v>0</v>
      </c>
      <c r="AK307" s="38"/>
      <c r="AL307" s="42"/>
      <c r="AM307" s="42"/>
      <c r="AN307" s="42"/>
      <c r="AO307" s="42" t="n">
        <f aca="false">SUM(AL307:AN307)</f>
        <v>0</v>
      </c>
      <c r="AP307" s="38"/>
      <c r="AQ307" s="42"/>
      <c r="AR307" s="42" t="n">
        <f aca="false">SUM(AQ307:AQ307)</f>
        <v>0</v>
      </c>
      <c r="AS307" s="38"/>
      <c r="AT307" s="44" t="n">
        <f aca="false">E307+I307+L307+O307+R307+V307+X307+AB307+AF307+AJ307+AO307+AR307</f>
        <v>46.5</v>
      </c>
      <c r="AU307" s="35" t="n">
        <f aca="false">AT307/$AT$2</f>
        <v>0.39406779661017</v>
      </c>
      <c r="AV307" s="36" t="n">
        <f aca="false">ROUNDUP(AU307*$AV$2,0)</f>
        <v>6</v>
      </c>
    </row>
    <row r="308" customFormat="false" ht="13.5" hidden="false" customHeight="true" outlineLevel="0" collapsed="false">
      <c r="A308" s="37" t="n">
        <v>6098741</v>
      </c>
      <c r="B308" s="38" t="n">
        <v>7</v>
      </c>
      <c r="C308" s="39" t="n">
        <v>7</v>
      </c>
      <c r="D308" s="40" t="n">
        <v>4</v>
      </c>
      <c r="E308" s="40" t="n">
        <f aca="false">C308+D308</f>
        <v>11</v>
      </c>
      <c r="F308" s="41" t="n">
        <v>3</v>
      </c>
      <c r="G308" s="42" t="n">
        <v>3</v>
      </c>
      <c r="H308" s="42" t="n">
        <v>3</v>
      </c>
      <c r="I308" s="42" t="n">
        <f aca="false">SUM(F308:H308)</f>
        <v>9</v>
      </c>
      <c r="J308" s="41" t="n">
        <v>4</v>
      </c>
      <c r="K308" s="42" t="n">
        <v>3</v>
      </c>
      <c r="L308" s="38" t="n">
        <f aca="false">SUM(J308:K308)</f>
        <v>7</v>
      </c>
      <c r="M308" s="41" t="n">
        <v>3</v>
      </c>
      <c r="N308" s="42" t="n">
        <v>5</v>
      </c>
      <c r="O308" s="38" t="n">
        <f aca="false">SUM(M308:N308)</f>
        <v>8</v>
      </c>
      <c r="P308" s="41" t="n">
        <v>3</v>
      </c>
      <c r="Q308" s="42" t="n">
        <v>5</v>
      </c>
      <c r="R308" s="38" t="n">
        <f aca="false">SUM(P308:Q308)</f>
        <v>8</v>
      </c>
      <c r="S308" s="41" t="n">
        <v>6</v>
      </c>
      <c r="T308" s="42" t="n">
        <v>0</v>
      </c>
      <c r="U308" s="42" t="n">
        <v>0</v>
      </c>
      <c r="V308" s="38" t="n">
        <f aca="false">SUM(S308:U308)</f>
        <v>6</v>
      </c>
      <c r="W308" s="41" t="n">
        <v>12</v>
      </c>
      <c r="X308" s="38" t="n">
        <f aca="false">SUM(W308:W308)</f>
        <v>12</v>
      </c>
      <c r="Y308" s="41" t="n">
        <v>4</v>
      </c>
      <c r="Z308" s="43" t="n">
        <v>4</v>
      </c>
      <c r="AA308" s="42" t="n">
        <v>3</v>
      </c>
      <c r="AB308" s="38" t="n">
        <f aca="false">SUM(Y308:AA308)</f>
        <v>11</v>
      </c>
      <c r="AC308" s="43" t="n">
        <v>3</v>
      </c>
      <c r="AD308" s="43" t="n">
        <v>0</v>
      </c>
      <c r="AE308" s="42" t="n">
        <v>0</v>
      </c>
      <c r="AF308" s="38" t="n">
        <f aca="false">SUM(AC308:AE308)</f>
        <v>3</v>
      </c>
      <c r="AG308" s="43" t="n">
        <v>3.5</v>
      </c>
      <c r="AH308" s="43" t="n">
        <v>3</v>
      </c>
      <c r="AI308" s="42" t="n">
        <v>6</v>
      </c>
      <c r="AJ308" s="42" t="n">
        <f aca="false">SUM(AG308:AI308)</f>
        <v>12.5</v>
      </c>
      <c r="AK308" s="38"/>
      <c r="AL308" s="42" t="n">
        <v>1</v>
      </c>
      <c r="AM308" s="42" t="n">
        <v>1</v>
      </c>
      <c r="AN308" s="42" t="n">
        <v>2</v>
      </c>
      <c r="AO308" s="42" t="n">
        <f aca="false">SUM(AL308:AN308)</f>
        <v>4</v>
      </c>
      <c r="AP308" s="38"/>
      <c r="AQ308" s="42" t="n">
        <v>8</v>
      </c>
      <c r="AR308" s="42" t="n">
        <f aca="false">SUM(AQ308:AQ308)</f>
        <v>8</v>
      </c>
      <c r="AS308" s="38"/>
      <c r="AT308" s="44" t="n">
        <f aca="false">E308+I308+L308+O308+R308+V308+X308+AB308+AF308+AJ308+AO308+AR308</f>
        <v>99.5</v>
      </c>
      <c r="AU308" s="35" t="n">
        <f aca="false">AT308/$AT$2</f>
        <v>0.843220338983051</v>
      </c>
      <c r="AV308" s="36" t="n">
        <f aca="false">ROUNDUP(AU308*$AV$2,0)</f>
        <v>13</v>
      </c>
    </row>
    <row r="309" customFormat="false" ht="13.5" hidden="false" customHeight="true" outlineLevel="0" collapsed="false">
      <c r="A309" s="37" t="n">
        <v>6098807</v>
      </c>
      <c r="B309" s="38" t="n">
        <v>7</v>
      </c>
      <c r="C309" s="39" t="n">
        <v>7</v>
      </c>
      <c r="D309" s="40" t="n">
        <v>4</v>
      </c>
      <c r="E309" s="40" t="n">
        <f aca="false">C309+D309</f>
        <v>11</v>
      </c>
      <c r="F309" s="41" t="n">
        <v>3</v>
      </c>
      <c r="G309" s="42" t="n">
        <v>3</v>
      </c>
      <c r="H309" s="42" t="n">
        <v>3</v>
      </c>
      <c r="I309" s="42" t="n">
        <f aca="false">SUM(F309:H309)</f>
        <v>9</v>
      </c>
      <c r="J309" s="41" t="n">
        <v>4</v>
      </c>
      <c r="K309" s="42" t="n">
        <v>3</v>
      </c>
      <c r="L309" s="38" t="n">
        <f aca="false">SUM(J309:K309)</f>
        <v>7</v>
      </c>
      <c r="M309" s="41" t="n">
        <v>2</v>
      </c>
      <c r="N309" s="42" t="n">
        <v>3.5</v>
      </c>
      <c r="O309" s="38" t="n">
        <f aca="false">SUM(M309:N309)</f>
        <v>5.5</v>
      </c>
      <c r="P309" s="41" t="n">
        <v>3</v>
      </c>
      <c r="Q309" s="42" t="n">
        <v>6</v>
      </c>
      <c r="R309" s="38" t="n">
        <f aca="false">SUM(P309:Q309)</f>
        <v>9</v>
      </c>
      <c r="S309" s="41" t="n">
        <v>5.5</v>
      </c>
      <c r="T309" s="42" t="n">
        <v>2</v>
      </c>
      <c r="U309" s="42" t="n">
        <v>2</v>
      </c>
      <c r="V309" s="38" t="n">
        <f aca="false">SUM(S309:U309)</f>
        <v>9.5</v>
      </c>
      <c r="W309" s="41" t="n">
        <v>12</v>
      </c>
      <c r="X309" s="38" t="n">
        <f aca="false">SUM(W309:W309)</f>
        <v>12</v>
      </c>
      <c r="Y309" s="41" t="n">
        <v>4</v>
      </c>
      <c r="Z309" s="43" t="n">
        <v>4</v>
      </c>
      <c r="AA309" s="42" t="n">
        <v>1</v>
      </c>
      <c r="AB309" s="38" t="n">
        <f aca="false">SUM(Y309:AA309)</f>
        <v>9</v>
      </c>
      <c r="AC309" s="43" t="n">
        <v>3</v>
      </c>
      <c r="AD309" s="43" t="n">
        <v>3</v>
      </c>
      <c r="AE309" s="42" t="n">
        <v>2</v>
      </c>
      <c r="AF309" s="38" t="n">
        <f aca="false">SUM(AC309:AE309)</f>
        <v>8</v>
      </c>
      <c r="AG309" s="43" t="n">
        <v>3.5</v>
      </c>
      <c r="AH309" s="43" t="n">
        <v>3</v>
      </c>
      <c r="AI309" s="42" t="n">
        <v>6</v>
      </c>
      <c r="AJ309" s="42" t="n">
        <f aca="false">SUM(AG309:AI309)</f>
        <v>12.5</v>
      </c>
      <c r="AK309" s="38"/>
      <c r="AL309" s="42" t="n">
        <v>4</v>
      </c>
      <c r="AM309" s="42" t="n">
        <v>1</v>
      </c>
      <c r="AN309" s="42" t="n">
        <v>4</v>
      </c>
      <c r="AO309" s="42" t="n">
        <f aca="false">SUM(AL309:AN309)</f>
        <v>9</v>
      </c>
      <c r="AP309" s="38"/>
      <c r="AQ309" s="42" t="n">
        <v>8</v>
      </c>
      <c r="AR309" s="42" t="n">
        <f aca="false">SUM(AQ309:AQ309)</f>
        <v>8</v>
      </c>
      <c r="AS309" s="38"/>
      <c r="AT309" s="44" t="n">
        <f aca="false">E309+I309+L309+O309+R309+V309+X309+AB309+AF309+AJ309+AO309+AR309</f>
        <v>109.5</v>
      </c>
      <c r="AU309" s="35" t="n">
        <f aca="false">AT309/$AT$2</f>
        <v>0.927966101694915</v>
      </c>
      <c r="AV309" s="36" t="n">
        <f aca="false">ROUNDUP(AU309*$AV$2,0)</f>
        <v>14</v>
      </c>
    </row>
    <row r="310" customFormat="false" ht="13.5" hidden="false" customHeight="true" outlineLevel="0" collapsed="false">
      <c r="A310" s="37" t="n">
        <v>6098830</v>
      </c>
      <c r="B310" s="38" t="n">
        <v>5</v>
      </c>
      <c r="C310" s="39" t="n">
        <v>0</v>
      </c>
      <c r="D310" s="40" t="n">
        <v>0</v>
      </c>
      <c r="E310" s="40" t="n">
        <f aca="false">C310+D310</f>
        <v>0</v>
      </c>
      <c r="F310" s="41" t="n">
        <v>3</v>
      </c>
      <c r="G310" s="42" t="n">
        <v>3</v>
      </c>
      <c r="H310" s="42" t="n">
        <v>3</v>
      </c>
      <c r="I310" s="42" t="n">
        <f aca="false">SUM(F310:H310)</f>
        <v>9</v>
      </c>
      <c r="J310" s="41" t="n">
        <v>0</v>
      </c>
      <c r="K310" s="42" t="n">
        <v>0</v>
      </c>
      <c r="L310" s="38" t="n">
        <f aca="false">SUM(J310:K310)</f>
        <v>0</v>
      </c>
      <c r="M310" s="41"/>
      <c r="N310" s="42"/>
      <c r="O310" s="38" t="n">
        <f aca="false">SUM(M310:N310)</f>
        <v>0</v>
      </c>
      <c r="P310" s="41"/>
      <c r="Q310" s="42"/>
      <c r="R310" s="38" t="n">
        <f aca="false">SUM(P310:Q310)</f>
        <v>0</v>
      </c>
      <c r="S310" s="41"/>
      <c r="T310" s="42"/>
      <c r="U310" s="42"/>
      <c r="V310" s="38" t="n">
        <f aca="false">SUM(S310:U310)</f>
        <v>0</v>
      </c>
      <c r="W310" s="41"/>
      <c r="X310" s="38" t="n">
        <f aca="false">SUM(W310:W310)</f>
        <v>0</v>
      </c>
      <c r="Y310" s="41"/>
      <c r="Z310" s="43"/>
      <c r="AA310" s="42"/>
      <c r="AB310" s="38" t="n">
        <f aca="false">SUM(Y310:AA310)</f>
        <v>0</v>
      </c>
      <c r="AC310" s="43"/>
      <c r="AD310" s="43"/>
      <c r="AE310" s="42"/>
      <c r="AF310" s="38" t="n">
        <f aca="false">SUM(AC310:AE310)</f>
        <v>0</v>
      </c>
      <c r="AG310" s="43"/>
      <c r="AH310" s="43"/>
      <c r="AI310" s="42"/>
      <c r="AJ310" s="42" t="n">
        <f aca="false">SUM(AG310:AI310)</f>
        <v>0</v>
      </c>
      <c r="AK310" s="38"/>
      <c r="AL310" s="42"/>
      <c r="AM310" s="42"/>
      <c r="AN310" s="42"/>
      <c r="AO310" s="42" t="n">
        <f aca="false">SUM(AL310:AN310)</f>
        <v>0</v>
      </c>
      <c r="AP310" s="38"/>
      <c r="AQ310" s="42"/>
      <c r="AR310" s="42" t="n">
        <f aca="false">SUM(AQ310:AQ310)</f>
        <v>0</v>
      </c>
      <c r="AS310" s="38"/>
      <c r="AT310" s="44" t="n">
        <f aca="false">E310+I310+L310+O310+R310+V310+X310+AB310+AF310+AJ310+AO310+AR310</f>
        <v>9</v>
      </c>
      <c r="AU310" s="35" t="n">
        <f aca="false">AT310/$AT$2</f>
        <v>0.076271186440678</v>
      </c>
      <c r="AV310" s="36" t="n">
        <f aca="false">ROUNDUP(AU310*$AV$2,0)</f>
        <v>2</v>
      </c>
    </row>
    <row r="311" customFormat="false" ht="13.5" hidden="false" customHeight="true" outlineLevel="0" collapsed="false">
      <c r="A311" s="37" t="n">
        <v>6099027</v>
      </c>
      <c r="B311" s="38" t="n">
        <v>7</v>
      </c>
      <c r="C311" s="39" t="n">
        <v>5</v>
      </c>
      <c r="D311" s="40" t="n">
        <v>4</v>
      </c>
      <c r="E311" s="40" t="n">
        <f aca="false">C311+D311</f>
        <v>9</v>
      </c>
      <c r="F311" s="41" t="n">
        <v>3</v>
      </c>
      <c r="G311" s="42" t="n">
        <v>3</v>
      </c>
      <c r="H311" s="42" t="n">
        <v>3</v>
      </c>
      <c r="I311" s="42" t="n">
        <f aca="false">SUM(F311:H311)</f>
        <v>9</v>
      </c>
      <c r="J311" s="41" t="n">
        <v>4</v>
      </c>
      <c r="K311" s="42" t="n">
        <v>1.5</v>
      </c>
      <c r="L311" s="38" t="n">
        <f aca="false">SUM(J311:K311)</f>
        <v>5.5</v>
      </c>
      <c r="M311" s="41" t="n">
        <v>3</v>
      </c>
      <c r="N311" s="42" t="n">
        <v>5</v>
      </c>
      <c r="O311" s="38" t="n">
        <f aca="false">SUM(M311:N311)</f>
        <v>8</v>
      </c>
      <c r="P311" s="41" t="n">
        <v>3</v>
      </c>
      <c r="Q311" s="42" t="n">
        <v>5</v>
      </c>
      <c r="R311" s="38" t="n">
        <f aca="false">SUM(P311:Q311)</f>
        <v>8</v>
      </c>
      <c r="S311" s="41" t="n">
        <v>6</v>
      </c>
      <c r="T311" s="42" t="n">
        <v>2</v>
      </c>
      <c r="U311" s="42" t="n">
        <v>2</v>
      </c>
      <c r="V311" s="38" t="n">
        <f aca="false">SUM(S311:U311)</f>
        <v>10</v>
      </c>
      <c r="W311" s="41" t="n">
        <v>12</v>
      </c>
      <c r="X311" s="38" t="n">
        <f aca="false">SUM(W311:W311)</f>
        <v>12</v>
      </c>
      <c r="Y311" s="41" t="n">
        <v>4</v>
      </c>
      <c r="Z311" s="43" t="n">
        <v>3</v>
      </c>
      <c r="AA311" s="42" t="n">
        <v>1</v>
      </c>
      <c r="AB311" s="38" t="n">
        <f aca="false">SUM(Y311:AA311)</f>
        <v>8</v>
      </c>
      <c r="AC311" s="43" t="n">
        <v>3</v>
      </c>
      <c r="AD311" s="43" t="n">
        <v>2</v>
      </c>
      <c r="AE311" s="42" t="n">
        <v>2</v>
      </c>
      <c r="AF311" s="38" t="n">
        <f aca="false">SUM(AC311:AE311)</f>
        <v>7</v>
      </c>
      <c r="AG311" s="43" t="n">
        <v>4</v>
      </c>
      <c r="AH311" s="43" t="n">
        <v>3</v>
      </c>
      <c r="AI311" s="42" t="n">
        <v>6</v>
      </c>
      <c r="AJ311" s="42" t="n">
        <f aca="false">SUM(AG311:AI311)</f>
        <v>13</v>
      </c>
      <c r="AK311" s="38"/>
      <c r="AL311" s="42" t="n">
        <v>4</v>
      </c>
      <c r="AM311" s="42" t="n">
        <v>2.5</v>
      </c>
      <c r="AN311" s="42" t="n">
        <v>4</v>
      </c>
      <c r="AO311" s="42" t="n">
        <f aca="false">SUM(AL311:AN311)</f>
        <v>10.5</v>
      </c>
      <c r="AP311" s="38"/>
      <c r="AQ311" s="42" t="n">
        <v>8</v>
      </c>
      <c r="AR311" s="42" t="n">
        <f aca="false">SUM(AQ311:AQ311)</f>
        <v>8</v>
      </c>
      <c r="AS311" s="38"/>
      <c r="AT311" s="44" t="n">
        <f aca="false">E311+I311+L311+O311+R311+V311+X311+AB311+AF311+AJ311+AO311+AR311</f>
        <v>108</v>
      </c>
      <c r="AU311" s="35" t="n">
        <f aca="false">AT311/$AT$2</f>
        <v>0.915254237288136</v>
      </c>
      <c r="AV311" s="36" t="n">
        <f aca="false">ROUNDUP(AU311*$AV$2,0)</f>
        <v>14</v>
      </c>
    </row>
    <row r="312" customFormat="false" ht="13.5" hidden="false" customHeight="true" outlineLevel="0" collapsed="false">
      <c r="A312" s="37" t="n">
        <v>6099951</v>
      </c>
      <c r="B312" s="38" t="n">
        <v>5</v>
      </c>
      <c r="C312" s="39" t="n">
        <v>4.5</v>
      </c>
      <c r="D312" s="40" t="n">
        <v>3.5</v>
      </c>
      <c r="E312" s="40" t="n">
        <f aca="false">C312+D312</f>
        <v>8</v>
      </c>
      <c r="F312" s="41"/>
      <c r="G312" s="42"/>
      <c r="H312" s="42"/>
      <c r="I312" s="42" t="n">
        <f aca="false">SUM(F312:H312)</f>
        <v>0</v>
      </c>
      <c r="J312" s="41" t="n">
        <v>4</v>
      </c>
      <c r="K312" s="42" t="n">
        <v>3</v>
      </c>
      <c r="L312" s="38" t="n">
        <v>7</v>
      </c>
      <c r="M312" s="41" t="n">
        <v>1.5</v>
      </c>
      <c r="N312" s="42" t="n">
        <v>3.5</v>
      </c>
      <c r="O312" s="38" t="n">
        <f aca="false">SUM(M312:N312)</f>
        <v>5</v>
      </c>
      <c r="P312" s="41" t="n">
        <v>3</v>
      </c>
      <c r="Q312" s="42" t="n">
        <v>4</v>
      </c>
      <c r="R312" s="38" t="n">
        <f aca="false">SUM(P312:Q312)</f>
        <v>7</v>
      </c>
      <c r="S312" s="41" t="n">
        <v>6</v>
      </c>
      <c r="T312" s="42" t="n">
        <v>2</v>
      </c>
      <c r="U312" s="42" t="n">
        <v>2</v>
      </c>
      <c r="V312" s="38" t="n">
        <f aca="false">SUM(S312:U312)</f>
        <v>10</v>
      </c>
      <c r="W312" s="41" t="n">
        <v>12</v>
      </c>
      <c r="X312" s="38" t="n">
        <f aca="false">SUM(W312:W312)</f>
        <v>12</v>
      </c>
      <c r="Y312" s="41" t="n">
        <v>4</v>
      </c>
      <c r="Z312" s="43" t="n">
        <v>2.5</v>
      </c>
      <c r="AA312" s="42"/>
      <c r="AB312" s="38" t="n">
        <f aca="false">SUM(Y312:AA312)</f>
        <v>6.5</v>
      </c>
      <c r="AC312" s="43" t="n">
        <v>3</v>
      </c>
      <c r="AD312" s="43" t="n">
        <v>0</v>
      </c>
      <c r="AE312" s="42" t="n">
        <v>0</v>
      </c>
      <c r="AF312" s="38" t="n">
        <f aca="false">SUM(AC312:AE312)</f>
        <v>3</v>
      </c>
      <c r="AG312" s="43"/>
      <c r="AH312" s="43"/>
      <c r="AI312" s="42"/>
      <c r="AJ312" s="42" t="n">
        <f aca="false">SUM(AG312:AI312)</f>
        <v>0</v>
      </c>
      <c r="AK312" s="38"/>
      <c r="AL312" s="42"/>
      <c r="AM312" s="42"/>
      <c r="AN312" s="42"/>
      <c r="AO312" s="42" t="n">
        <f aca="false">SUM(AL312:AN312)</f>
        <v>0</v>
      </c>
      <c r="AP312" s="38"/>
      <c r="AQ312" s="42"/>
      <c r="AR312" s="42" t="n">
        <f aca="false">SUM(AQ312:AQ312)</f>
        <v>0</v>
      </c>
      <c r="AS312" s="38"/>
      <c r="AT312" s="44" t="n">
        <f aca="false">E312+I312+L312+O312+R312+V312+X312+AB312+AF312+AJ312+AO312+AR312</f>
        <v>58.5</v>
      </c>
      <c r="AU312" s="35" t="n">
        <f aca="false">AT312/$AT$2</f>
        <v>0.495762711864407</v>
      </c>
      <c r="AV312" s="36" t="n">
        <f aca="false">ROUNDUP(AU312*$AV$2,0)</f>
        <v>8</v>
      </c>
    </row>
    <row r="313" customFormat="false" ht="13.5" hidden="false" customHeight="true" outlineLevel="0" collapsed="false">
      <c r="A313" s="37" t="n">
        <v>6108344</v>
      </c>
      <c r="B313" s="38" t="n">
        <v>8</v>
      </c>
      <c r="C313" s="39"/>
      <c r="D313" s="40"/>
      <c r="E313" s="40"/>
      <c r="F313" s="41" t="n">
        <v>3</v>
      </c>
      <c r="G313" s="42" t="n">
        <v>2</v>
      </c>
      <c r="H313" s="42" t="n">
        <v>3</v>
      </c>
      <c r="I313" s="42" t="n">
        <f aca="false">SUM(F313:H313)</f>
        <v>8</v>
      </c>
      <c r="J313" s="41" t="n">
        <v>4</v>
      </c>
      <c r="K313" s="42" t="n">
        <v>3</v>
      </c>
      <c r="L313" s="38" t="n">
        <f aca="false">SUM(J313:K313)</f>
        <v>7</v>
      </c>
      <c r="M313" s="41" t="n">
        <v>3</v>
      </c>
      <c r="N313" s="42" t="n">
        <v>5</v>
      </c>
      <c r="O313" s="38" t="n">
        <f aca="false">SUM(M313:N313)</f>
        <v>8</v>
      </c>
      <c r="P313" s="41" t="n">
        <v>3</v>
      </c>
      <c r="Q313" s="42" t="n">
        <v>4</v>
      </c>
      <c r="R313" s="38" t="n">
        <f aca="false">SUM(P313:Q313)</f>
        <v>7</v>
      </c>
      <c r="S313" s="41"/>
      <c r="T313" s="42"/>
      <c r="U313" s="42"/>
      <c r="V313" s="38" t="n">
        <f aca="false">SUM(S313:U313)</f>
        <v>0</v>
      </c>
      <c r="W313" s="41" t="n">
        <v>12</v>
      </c>
      <c r="X313" s="38" t="n">
        <f aca="false">SUM(W313:W313)</f>
        <v>12</v>
      </c>
      <c r="Y313" s="41" t="n">
        <v>4</v>
      </c>
      <c r="Z313" s="43" t="n">
        <v>4</v>
      </c>
      <c r="AA313" s="42" t="n">
        <v>2</v>
      </c>
      <c r="AB313" s="38" t="n">
        <f aca="false">SUM(Y313:AA313)</f>
        <v>10</v>
      </c>
      <c r="AC313" s="43" t="n">
        <v>3</v>
      </c>
      <c r="AD313" s="43" t="n">
        <v>2</v>
      </c>
      <c r="AE313" s="42" t="n">
        <v>0</v>
      </c>
      <c r="AF313" s="38" t="n">
        <f aca="false">SUM(AC313:AE313)</f>
        <v>5</v>
      </c>
      <c r="AG313" s="43" t="n">
        <v>3.5</v>
      </c>
      <c r="AH313" s="43" t="n">
        <v>3</v>
      </c>
      <c r="AI313" s="42" t="n">
        <v>6</v>
      </c>
      <c r="AJ313" s="42" t="n">
        <f aca="false">SUM(AG313:AI313)</f>
        <v>12.5</v>
      </c>
      <c r="AK313" s="38"/>
      <c r="AL313" s="42" t="n">
        <v>4</v>
      </c>
      <c r="AM313" s="42" t="n">
        <v>3</v>
      </c>
      <c r="AN313" s="42"/>
      <c r="AO313" s="42" t="n">
        <f aca="false">SUM(AL313:AN313)</f>
        <v>7</v>
      </c>
      <c r="AP313" s="38"/>
      <c r="AQ313" s="42" t="n">
        <v>8</v>
      </c>
      <c r="AR313" s="42" t="n">
        <f aca="false">SUM(AQ313:AQ313)</f>
        <v>8</v>
      </c>
      <c r="AS313" s="38"/>
      <c r="AT313" s="44" t="n">
        <f aca="false">E313+I313+L313+O313+R313+V313+X313+AB313+AF313+AJ313+AO313+AR313</f>
        <v>84.5</v>
      </c>
      <c r="AU313" s="35" t="n">
        <f aca="false">AT313/$AT$2</f>
        <v>0.716101694915254</v>
      </c>
      <c r="AV313" s="36" t="n">
        <f aca="false">ROUNDUP(AU313*$AV$2,0)</f>
        <v>11</v>
      </c>
    </row>
    <row r="314" customFormat="false" ht="13.5" hidden="false" customHeight="true" outlineLevel="0" collapsed="false">
      <c r="A314" s="37" t="n">
        <v>6110379</v>
      </c>
      <c r="B314" s="38" t="n">
        <v>6</v>
      </c>
      <c r="C314" s="39" t="n">
        <v>6.5</v>
      </c>
      <c r="D314" s="40" t="n">
        <v>2.5</v>
      </c>
      <c r="E314" s="40" t="n">
        <f aca="false">C314+D314</f>
        <v>9</v>
      </c>
      <c r="F314" s="41" t="n">
        <v>3</v>
      </c>
      <c r="G314" s="42" t="n">
        <v>3</v>
      </c>
      <c r="H314" s="42" t="n">
        <v>3</v>
      </c>
      <c r="I314" s="42" t="n">
        <f aca="false">SUM(F314:H314)</f>
        <v>9</v>
      </c>
      <c r="J314" s="41" t="n">
        <v>4</v>
      </c>
      <c r="K314" s="42" t="n">
        <v>3</v>
      </c>
      <c r="L314" s="38" t="n">
        <v>7</v>
      </c>
      <c r="M314" s="41" t="n">
        <v>3</v>
      </c>
      <c r="N314" s="42" t="n">
        <v>5</v>
      </c>
      <c r="O314" s="38" t="n">
        <f aca="false">SUM(M314:N314)</f>
        <v>8</v>
      </c>
      <c r="P314" s="41" t="n">
        <v>2</v>
      </c>
      <c r="Q314" s="42" t="n">
        <v>5.5</v>
      </c>
      <c r="R314" s="38" t="n">
        <f aca="false">SUM(P314:Q314)</f>
        <v>7.5</v>
      </c>
      <c r="S314" s="41" t="n">
        <v>5</v>
      </c>
      <c r="T314" s="42" t="n">
        <v>2</v>
      </c>
      <c r="U314" s="42" t="n">
        <v>2</v>
      </c>
      <c r="V314" s="38" t="n">
        <f aca="false">SUM(S314:U314)</f>
        <v>9</v>
      </c>
      <c r="W314" s="41"/>
      <c r="X314" s="38" t="n">
        <f aca="false">SUM(W314:W314)</f>
        <v>0</v>
      </c>
      <c r="Y314" s="41" t="n">
        <v>4</v>
      </c>
      <c r="Z314" s="43" t="n">
        <v>4</v>
      </c>
      <c r="AA314" s="42" t="n">
        <v>3</v>
      </c>
      <c r="AB314" s="38" t="n">
        <f aca="false">SUM(Y314:AA314)</f>
        <v>11</v>
      </c>
      <c r="AC314" s="43"/>
      <c r="AD314" s="43"/>
      <c r="AE314" s="42"/>
      <c r="AF314" s="38" t="n">
        <f aca="false">SUM(AC314:AE314)</f>
        <v>0</v>
      </c>
      <c r="AG314" s="43" t="n">
        <v>3</v>
      </c>
      <c r="AH314" s="43" t="n">
        <v>3</v>
      </c>
      <c r="AI314" s="42" t="n">
        <v>6</v>
      </c>
      <c r="AJ314" s="42" t="n">
        <f aca="false">SUM(AG314:AI314)</f>
        <v>12</v>
      </c>
      <c r="AK314" s="38"/>
      <c r="AL314" s="42" t="n">
        <v>4</v>
      </c>
      <c r="AM314" s="42" t="n">
        <v>1.5</v>
      </c>
      <c r="AN314" s="42" t="n">
        <v>4</v>
      </c>
      <c r="AO314" s="42" t="n">
        <f aca="false">SUM(AL314:AN314)</f>
        <v>9.5</v>
      </c>
      <c r="AP314" s="38"/>
      <c r="AQ314" s="42" t="n">
        <v>8</v>
      </c>
      <c r="AR314" s="42" t="n">
        <f aca="false">SUM(AQ314:AQ314)</f>
        <v>8</v>
      </c>
      <c r="AS314" s="38"/>
      <c r="AT314" s="44" t="n">
        <f aca="false">E314+I314+L314+O314+R314+V314+X314+AB314+AF314+AJ314+AO314+AR314</f>
        <v>90</v>
      </c>
      <c r="AU314" s="35" t="n">
        <f aca="false">AT314/$AT$2</f>
        <v>0.76271186440678</v>
      </c>
      <c r="AV314" s="36" t="n">
        <f aca="false">ROUNDUP(AU314*$AV$2,0)</f>
        <v>12</v>
      </c>
    </row>
    <row r="315" customFormat="false" ht="13.5" hidden="false" customHeight="true" outlineLevel="0" collapsed="false">
      <c r="A315" s="37" t="n">
        <v>6110380</v>
      </c>
      <c r="B315" s="38" t="n">
        <v>9</v>
      </c>
      <c r="C315" s="39" t="n">
        <v>7</v>
      </c>
      <c r="D315" s="40" t="n">
        <v>4</v>
      </c>
      <c r="E315" s="40" t="n">
        <f aca="false">C315+D315</f>
        <v>11</v>
      </c>
      <c r="F315" s="41" t="n">
        <v>3</v>
      </c>
      <c r="G315" s="42" t="n">
        <v>3</v>
      </c>
      <c r="H315" s="42" t="n">
        <v>3</v>
      </c>
      <c r="I315" s="42" t="n">
        <f aca="false">SUM(F315:H315)</f>
        <v>9</v>
      </c>
      <c r="J315" s="41" t="n">
        <v>4</v>
      </c>
      <c r="K315" s="42" t="n">
        <v>3</v>
      </c>
      <c r="L315" s="38" t="n">
        <v>7</v>
      </c>
      <c r="M315" s="41" t="n">
        <v>3</v>
      </c>
      <c r="N315" s="42" t="n">
        <v>5</v>
      </c>
      <c r="O315" s="38" t="n">
        <f aca="false">SUM(M315:N315)</f>
        <v>8</v>
      </c>
      <c r="P315" s="41" t="n">
        <v>3</v>
      </c>
      <c r="Q315" s="42" t="n">
        <v>6</v>
      </c>
      <c r="R315" s="38" t="n">
        <f aca="false">SUM(P315:Q315)</f>
        <v>9</v>
      </c>
      <c r="S315" s="41" t="n">
        <v>5</v>
      </c>
      <c r="T315" s="42" t="n">
        <v>2</v>
      </c>
      <c r="U315" s="42" t="n">
        <v>2</v>
      </c>
      <c r="V315" s="38" t="n">
        <f aca="false">SUM(S315:U315)</f>
        <v>9</v>
      </c>
      <c r="W315" s="41" t="n">
        <v>12</v>
      </c>
      <c r="X315" s="38" t="n">
        <f aca="false">SUM(W315:W315)</f>
        <v>12</v>
      </c>
      <c r="Y315" s="41" t="n">
        <v>4</v>
      </c>
      <c r="Z315" s="43" t="n">
        <v>4</v>
      </c>
      <c r="AA315" s="42" t="n">
        <v>2</v>
      </c>
      <c r="AB315" s="38" t="n">
        <f aca="false">SUM(Y315:AA315)</f>
        <v>10</v>
      </c>
      <c r="AC315" s="43" t="n">
        <v>3</v>
      </c>
      <c r="AD315" s="43" t="n">
        <v>3</v>
      </c>
      <c r="AE315" s="42" t="n">
        <v>2</v>
      </c>
      <c r="AF315" s="38" t="n">
        <f aca="false">SUM(AC315:AE315)</f>
        <v>8</v>
      </c>
      <c r="AG315" s="43" t="n">
        <v>3</v>
      </c>
      <c r="AH315" s="43" t="n">
        <v>3</v>
      </c>
      <c r="AI315" s="42" t="n">
        <v>6</v>
      </c>
      <c r="AJ315" s="42" t="n">
        <f aca="false">SUM(AG315:AI315)</f>
        <v>12</v>
      </c>
      <c r="AK315" s="38"/>
      <c r="AL315" s="42" t="n">
        <v>4</v>
      </c>
      <c r="AM315" s="42" t="n">
        <v>3</v>
      </c>
      <c r="AN315" s="42" t="n">
        <v>4</v>
      </c>
      <c r="AO315" s="42" t="n">
        <f aca="false">SUM(AL315:AN315)</f>
        <v>11</v>
      </c>
      <c r="AP315" s="38"/>
      <c r="AQ315" s="42" t="n">
        <v>8</v>
      </c>
      <c r="AR315" s="42" t="n">
        <f aca="false">SUM(AQ315:AQ315)</f>
        <v>8</v>
      </c>
      <c r="AS315" s="38"/>
      <c r="AT315" s="44" t="n">
        <f aca="false">E315+I315+L315+O315+R315+V315+X315+AB315+AF315+AJ315+AO315+AR315</f>
        <v>114</v>
      </c>
      <c r="AU315" s="35" t="n">
        <f aca="false">AT315/$AT$2</f>
        <v>0.966101694915254</v>
      </c>
      <c r="AV315" s="36" t="n">
        <f aca="false">ROUNDUP(AU315*$AV$2,0)</f>
        <v>15</v>
      </c>
    </row>
    <row r="316" customFormat="false" ht="13.5" hidden="false" customHeight="true" outlineLevel="0" collapsed="false">
      <c r="A316" s="37" t="n">
        <v>6110456</v>
      </c>
      <c r="B316" s="38" t="n">
        <v>9</v>
      </c>
      <c r="C316" s="39" t="n">
        <v>7</v>
      </c>
      <c r="D316" s="40" t="n">
        <v>3.5</v>
      </c>
      <c r="E316" s="40" t="n">
        <f aca="false">C316+D316</f>
        <v>10.5</v>
      </c>
      <c r="F316" s="41" t="n">
        <v>3</v>
      </c>
      <c r="G316" s="42" t="n">
        <v>1.5</v>
      </c>
      <c r="H316" s="42" t="n">
        <v>3</v>
      </c>
      <c r="I316" s="42" t="n">
        <f aca="false">SUM(F316:H316)</f>
        <v>7.5</v>
      </c>
      <c r="J316" s="41" t="n">
        <v>4</v>
      </c>
      <c r="K316" s="42" t="n">
        <v>3</v>
      </c>
      <c r="L316" s="38" t="n">
        <v>7</v>
      </c>
      <c r="M316" s="41" t="n">
        <v>3</v>
      </c>
      <c r="N316" s="42" t="n">
        <v>3.5</v>
      </c>
      <c r="O316" s="38" t="n">
        <f aca="false">SUM(M316:N316)</f>
        <v>6.5</v>
      </c>
      <c r="P316" s="41" t="n">
        <v>3</v>
      </c>
      <c r="Q316" s="42" t="n">
        <v>6</v>
      </c>
      <c r="R316" s="38" t="n">
        <f aca="false">SUM(P316:Q316)</f>
        <v>9</v>
      </c>
      <c r="S316" s="41" t="n">
        <v>6</v>
      </c>
      <c r="T316" s="42" t="n">
        <v>2</v>
      </c>
      <c r="U316" s="42" t="n">
        <v>2</v>
      </c>
      <c r="V316" s="38" t="n">
        <f aca="false">SUM(S316:U316)</f>
        <v>10</v>
      </c>
      <c r="W316" s="41" t="n">
        <v>12</v>
      </c>
      <c r="X316" s="38" t="n">
        <f aca="false">SUM(W316:W316)</f>
        <v>12</v>
      </c>
      <c r="Y316" s="41" t="n">
        <v>4</v>
      </c>
      <c r="Z316" s="43" t="n">
        <v>4</v>
      </c>
      <c r="AA316" s="42" t="n">
        <v>3</v>
      </c>
      <c r="AB316" s="38" t="n">
        <f aca="false">SUM(Y316:AA316)</f>
        <v>11</v>
      </c>
      <c r="AC316" s="43" t="n">
        <v>2</v>
      </c>
      <c r="AD316" s="43" t="n">
        <v>3</v>
      </c>
      <c r="AE316" s="42" t="n">
        <v>2</v>
      </c>
      <c r="AF316" s="38" t="n">
        <f aca="false">SUM(AC316:AE316)</f>
        <v>7</v>
      </c>
      <c r="AG316" s="43" t="n">
        <v>4</v>
      </c>
      <c r="AH316" s="43" t="n">
        <v>3</v>
      </c>
      <c r="AI316" s="42" t="n">
        <v>6</v>
      </c>
      <c r="AJ316" s="42" t="n">
        <f aca="false">SUM(AG316:AI316)</f>
        <v>13</v>
      </c>
      <c r="AK316" s="38"/>
      <c r="AL316" s="42" t="n">
        <v>4</v>
      </c>
      <c r="AM316" s="42" t="n">
        <v>3</v>
      </c>
      <c r="AN316" s="42" t="n">
        <v>4</v>
      </c>
      <c r="AO316" s="42" t="n">
        <f aca="false">SUM(AL316:AN316)</f>
        <v>11</v>
      </c>
      <c r="AP316" s="38"/>
      <c r="AQ316" s="42" t="n">
        <v>8</v>
      </c>
      <c r="AR316" s="42" t="n">
        <f aca="false">SUM(AQ316:AQ316)</f>
        <v>8</v>
      </c>
      <c r="AS316" s="38"/>
      <c r="AT316" s="44" t="n">
        <f aca="false">E316+I316+L316+O316+R316+V316+X316+AB316+AF316+AJ316+AO316+AR316</f>
        <v>112.5</v>
      </c>
      <c r="AU316" s="35" t="n">
        <f aca="false">AT316/$AT$2</f>
        <v>0.953389830508475</v>
      </c>
      <c r="AV316" s="36" t="n">
        <f aca="false">ROUNDUP(AU316*$AV$2,0)</f>
        <v>15</v>
      </c>
    </row>
    <row r="317" customFormat="false" ht="13.5" hidden="false" customHeight="true" outlineLevel="0" collapsed="false">
      <c r="A317" s="37" t="n">
        <v>6110467</v>
      </c>
      <c r="B317" s="38" t="n">
        <v>2</v>
      </c>
      <c r="C317" s="39" t="n">
        <v>6.5</v>
      </c>
      <c r="D317" s="40" t="n">
        <v>4</v>
      </c>
      <c r="E317" s="40" t="n">
        <f aca="false">C317+D317</f>
        <v>10.5</v>
      </c>
      <c r="F317" s="41" t="n">
        <v>3</v>
      </c>
      <c r="G317" s="42" t="n">
        <v>1</v>
      </c>
      <c r="H317" s="42" t="n">
        <v>3</v>
      </c>
      <c r="I317" s="42" t="n">
        <f aca="false">SUM(F317:H317)</f>
        <v>7</v>
      </c>
      <c r="J317" s="41" t="n">
        <v>4</v>
      </c>
      <c r="K317" s="42" t="n">
        <v>2.5</v>
      </c>
      <c r="L317" s="38" t="n">
        <f aca="false">SUM(J317:K317)</f>
        <v>6.5</v>
      </c>
      <c r="M317" s="41" t="n">
        <v>2.5</v>
      </c>
      <c r="N317" s="42" t="n">
        <v>1.5</v>
      </c>
      <c r="O317" s="38" t="n">
        <f aca="false">SUM(M317:N317)</f>
        <v>4</v>
      </c>
      <c r="P317" s="41" t="n">
        <v>3</v>
      </c>
      <c r="Q317" s="42" t="n">
        <v>4</v>
      </c>
      <c r="R317" s="38" t="n">
        <f aca="false">SUM(P317:Q317)</f>
        <v>7</v>
      </c>
      <c r="S317" s="41" t="n">
        <v>5.5</v>
      </c>
      <c r="T317" s="42" t="n">
        <v>2</v>
      </c>
      <c r="U317" s="42" t="n">
        <v>1</v>
      </c>
      <c r="V317" s="38" t="n">
        <f aca="false">SUM(S317:U317)</f>
        <v>8.5</v>
      </c>
      <c r="W317" s="41" t="n">
        <v>12</v>
      </c>
      <c r="X317" s="38" t="n">
        <f aca="false">SUM(W317:W317)</f>
        <v>12</v>
      </c>
      <c r="Y317" s="41" t="n">
        <v>4</v>
      </c>
      <c r="Z317" s="43" t="n">
        <v>4</v>
      </c>
      <c r="AA317" s="42" t="n">
        <v>3</v>
      </c>
      <c r="AB317" s="38" t="n">
        <f aca="false">SUM(Y317:AA317)</f>
        <v>11</v>
      </c>
      <c r="AC317" s="43" t="n">
        <v>3</v>
      </c>
      <c r="AD317" s="43"/>
      <c r="AE317" s="42"/>
      <c r="AF317" s="38" t="n">
        <f aca="false">SUM(AC317:AE317)</f>
        <v>3</v>
      </c>
      <c r="AG317" s="43"/>
      <c r="AH317" s="43"/>
      <c r="AI317" s="42"/>
      <c r="AJ317" s="42" t="n">
        <f aca="false">SUM(AG317:AI317)</f>
        <v>0</v>
      </c>
      <c r="AK317" s="38"/>
      <c r="AL317" s="42" t="n">
        <v>1.5</v>
      </c>
      <c r="AM317" s="42" t="n">
        <v>0</v>
      </c>
      <c r="AN317" s="42" t="n">
        <v>3</v>
      </c>
      <c r="AO317" s="42" t="n">
        <f aca="false">SUM(AL317:AN317)</f>
        <v>4.5</v>
      </c>
      <c r="AP317" s="38"/>
      <c r="AQ317" s="42"/>
      <c r="AR317" s="42" t="n">
        <f aca="false">SUM(AQ317:AQ317)</f>
        <v>0</v>
      </c>
      <c r="AS317" s="38"/>
      <c r="AT317" s="44" t="n">
        <f aca="false">E317+I317+L317+O317+R317+V317+X317+AB317+AF317+AJ317+AO317+AR317</f>
        <v>74</v>
      </c>
      <c r="AU317" s="35" t="n">
        <f aca="false">AT317/$AT$2</f>
        <v>0.627118644067797</v>
      </c>
      <c r="AV317" s="36" t="n">
        <f aca="false">ROUNDUP(AU317*$AV$2,0)</f>
        <v>10</v>
      </c>
    </row>
    <row r="318" customFormat="false" ht="13.5" hidden="false" customHeight="true" outlineLevel="0" collapsed="false">
      <c r="A318" s="37" t="n">
        <v>6110478</v>
      </c>
      <c r="B318" s="38" t="n">
        <v>6</v>
      </c>
      <c r="C318" s="39" t="n">
        <v>4.5</v>
      </c>
      <c r="D318" s="40" t="n">
        <v>4</v>
      </c>
      <c r="E318" s="40" t="n">
        <f aca="false">C318+D318</f>
        <v>8.5</v>
      </c>
      <c r="F318" s="41" t="n">
        <v>3</v>
      </c>
      <c r="G318" s="42" t="n">
        <v>2.5</v>
      </c>
      <c r="H318" s="42" t="n">
        <v>1.5</v>
      </c>
      <c r="I318" s="42" t="n">
        <f aca="false">SUM(F318:H318)</f>
        <v>7</v>
      </c>
      <c r="J318" s="41" t="n">
        <v>4</v>
      </c>
      <c r="K318" s="42" t="n">
        <v>3</v>
      </c>
      <c r="L318" s="38"/>
      <c r="M318" s="41" t="n">
        <v>3</v>
      </c>
      <c r="N318" s="42" t="n">
        <v>5</v>
      </c>
      <c r="O318" s="38" t="n">
        <f aca="false">SUM(M318:N318)</f>
        <v>8</v>
      </c>
      <c r="P318" s="41"/>
      <c r="Q318" s="42"/>
      <c r="R318" s="38" t="n">
        <f aca="false">SUM(P318:Q318)</f>
        <v>0</v>
      </c>
      <c r="S318" s="41"/>
      <c r="T318" s="42"/>
      <c r="U318" s="42"/>
      <c r="V318" s="38" t="n">
        <f aca="false">SUM(S318:U318)</f>
        <v>0</v>
      </c>
      <c r="W318" s="41"/>
      <c r="X318" s="38" t="n">
        <f aca="false">SUM(W318:W318)</f>
        <v>0</v>
      </c>
      <c r="Y318" s="41"/>
      <c r="Z318" s="43"/>
      <c r="AA318" s="42"/>
      <c r="AB318" s="38" t="n">
        <f aca="false">SUM(Y318:AA318)</f>
        <v>0</v>
      </c>
      <c r="AC318" s="43"/>
      <c r="AD318" s="43"/>
      <c r="AE318" s="42"/>
      <c r="AF318" s="38" t="n">
        <f aca="false">SUM(AC318:AE318)</f>
        <v>0</v>
      </c>
      <c r="AG318" s="43"/>
      <c r="AH318" s="43"/>
      <c r="AI318" s="42"/>
      <c r="AJ318" s="42" t="n">
        <f aca="false">SUM(AG318:AI318)</f>
        <v>0</v>
      </c>
      <c r="AK318" s="38"/>
      <c r="AL318" s="42"/>
      <c r="AM318" s="42"/>
      <c r="AN318" s="42"/>
      <c r="AO318" s="42" t="n">
        <f aca="false">SUM(AL318:AN318)</f>
        <v>0</v>
      </c>
      <c r="AP318" s="38"/>
      <c r="AQ318" s="42"/>
      <c r="AR318" s="42" t="n">
        <f aca="false">SUM(AQ318:AQ318)</f>
        <v>0</v>
      </c>
      <c r="AS318" s="38"/>
      <c r="AT318" s="44" t="n">
        <f aca="false">E318+I318+L318+O318+R318+V318+X318+AB318+AF318+AJ318+AO318+AR318</f>
        <v>23.5</v>
      </c>
      <c r="AU318" s="35" t="n">
        <f aca="false">AT318/$AT$2</f>
        <v>0.199152542372881</v>
      </c>
      <c r="AV318" s="36" t="n">
        <f aca="false">ROUNDUP(AU318*$AV$2,0)</f>
        <v>3</v>
      </c>
    </row>
    <row r="319" customFormat="false" ht="13.5" hidden="false" customHeight="true" outlineLevel="0" collapsed="false">
      <c r="A319" s="37" t="n">
        <v>6110489</v>
      </c>
      <c r="B319" s="38" t="n">
        <v>4</v>
      </c>
      <c r="C319" s="39" t="n">
        <v>7</v>
      </c>
      <c r="D319" s="40" t="n">
        <v>4</v>
      </c>
      <c r="E319" s="40" t="n">
        <f aca="false">C319+D319</f>
        <v>11</v>
      </c>
      <c r="F319" s="41" t="n">
        <v>3</v>
      </c>
      <c r="G319" s="42" t="n">
        <v>2.5</v>
      </c>
      <c r="H319" s="42" t="n">
        <v>3</v>
      </c>
      <c r="I319" s="42" t="n">
        <f aca="false">SUM(F319:H319)</f>
        <v>8.5</v>
      </c>
      <c r="J319" s="41" t="n">
        <v>4</v>
      </c>
      <c r="K319" s="42" t="n">
        <v>3</v>
      </c>
      <c r="L319" s="38" t="n">
        <f aca="false">SUM(J319:K319)</f>
        <v>7</v>
      </c>
      <c r="M319" s="41" t="n">
        <v>1</v>
      </c>
      <c r="N319" s="42" t="n">
        <v>3</v>
      </c>
      <c r="O319" s="38" t="n">
        <f aca="false">SUM(M319:N319)</f>
        <v>4</v>
      </c>
      <c r="P319" s="41" t="n">
        <v>3</v>
      </c>
      <c r="Q319" s="42" t="n">
        <v>5.5</v>
      </c>
      <c r="R319" s="38" t="n">
        <f aca="false">SUM(P319:Q319)</f>
        <v>8.5</v>
      </c>
      <c r="S319" s="41" t="n">
        <v>5</v>
      </c>
      <c r="T319" s="42" t="n">
        <v>2</v>
      </c>
      <c r="U319" s="42" t="n">
        <v>2</v>
      </c>
      <c r="V319" s="38" t="n">
        <f aca="false">SUM(S319:U319)</f>
        <v>9</v>
      </c>
      <c r="W319" s="41" t="n">
        <v>0</v>
      </c>
      <c r="X319" s="38" t="n">
        <f aca="false">SUM(W319:W319)</f>
        <v>0</v>
      </c>
      <c r="Y319" s="41" t="n">
        <v>4</v>
      </c>
      <c r="Z319" s="43" t="n">
        <v>4</v>
      </c>
      <c r="AA319" s="42" t="n">
        <v>0</v>
      </c>
      <c r="AB319" s="38" t="n">
        <f aca="false">SUM(Y319:AA319)</f>
        <v>8</v>
      </c>
      <c r="AC319" s="43" t="n">
        <v>3</v>
      </c>
      <c r="AD319" s="43" t="n">
        <v>0</v>
      </c>
      <c r="AE319" s="42" t="n">
        <v>0</v>
      </c>
      <c r="AF319" s="38" t="n">
        <f aca="false">SUM(AC319:AE319)</f>
        <v>3</v>
      </c>
      <c r="AG319" s="43" t="n">
        <v>3</v>
      </c>
      <c r="AH319" s="43" t="n">
        <v>3</v>
      </c>
      <c r="AI319" s="42" t="n">
        <v>6</v>
      </c>
      <c r="AJ319" s="42" t="n">
        <f aca="false">SUM(AG319:AI319)</f>
        <v>12</v>
      </c>
      <c r="AK319" s="38"/>
      <c r="AL319" s="42" t="n">
        <v>4</v>
      </c>
      <c r="AM319" s="42" t="n">
        <v>2</v>
      </c>
      <c r="AN319" s="42" t="n">
        <v>4</v>
      </c>
      <c r="AO319" s="42" t="n">
        <f aca="false">SUM(AL319:AN319)</f>
        <v>10</v>
      </c>
      <c r="AP319" s="38"/>
      <c r="AQ319" s="42"/>
      <c r="AR319" s="42" t="n">
        <f aca="false">SUM(AQ319:AQ319)</f>
        <v>0</v>
      </c>
      <c r="AS319" s="38"/>
      <c r="AT319" s="44" t="n">
        <f aca="false">E319+I319+L319+O319+R319+V319+X319+AB319+AF319+AJ319+AO319+AR319</f>
        <v>81</v>
      </c>
      <c r="AU319" s="35" t="n">
        <f aca="false">AT319/$AT$2</f>
        <v>0.686440677966102</v>
      </c>
      <c r="AV319" s="36" t="n">
        <f aca="false">ROUNDUP(AU319*$AV$2,0)</f>
        <v>11</v>
      </c>
    </row>
    <row r="320" customFormat="false" ht="13.5" hidden="false" customHeight="true" outlineLevel="0" collapsed="false">
      <c r="A320" s="37" t="n">
        <v>6110555</v>
      </c>
      <c r="B320" s="38" t="n">
        <v>8</v>
      </c>
      <c r="C320" s="39" t="n">
        <v>7</v>
      </c>
      <c r="D320" s="40" t="n">
        <v>4</v>
      </c>
      <c r="E320" s="40" t="n">
        <f aca="false">C320+D320</f>
        <v>11</v>
      </c>
      <c r="F320" s="41" t="n">
        <v>3</v>
      </c>
      <c r="G320" s="42" t="n">
        <v>3</v>
      </c>
      <c r="H320" s="42" t="n">
        <v>3</v>
      </c>
      <c r="I320" s="42" t="n">
        <f aca="false">SUM(F320:H320)</f>
        <v>9</v>
      </c>
      <c r="J320" s="41" t="n">
        <v>4</v>
      </c>
      <c r="K320" s="42" t="n">
        <v>3</v>
      </c>
      <c r="L320" s="38" t="n">
        <f aca="false">SUM(J320:K320)</f>
        <v>7</v>
      </c>
      <c r="M320" s="41" t="n">
        <v>3</v>
      </c>
      <c r="N320" s="42" t="n">
        <v>5</v>
      </c>
      <c r="O320" s="38" t="n">
        <f aca="false">SUM(M320:N320)</f>
        <v>8</v>
      </c>
      <c r="P320" s="41" t="n">
        <v>3</v>
      </c>
      <c r="Q320" s="42" t="n">
        <v>5</v>
      </c>
      <c r="R320" s="38" t="n">
        <f aca="false">SUM(P320:Q320)</f>
        <v>8</v>
      </c>
      <c r="S320" s="41" t="n">
        <v>5</v>
      </c>
      <c r="T320" s="42" t="n">
        <v>2</v>
      </c>
      <c r="U320" s="42" t="n">
        <v>2</v>
      </c>
      <c r="V320" s="38" t="n">
        <f aca="false">SUM(S320:U320)</f>
        <v>9</v>
      </c>
      <c r="W320" s="41" t="n">
        <v>12</v>
      </c>
      <c r="X320" s="38" t="n">
        <f aca="false">SUM(W320:W320)</f>
        <v>12</v>
      </c>
      <c r="Y320" s="41" t="n">
        <v>4</v>
      </c>
      <c r="Z320" s="43" t="n">
        <v>4</v>
      </c>
      <c r="AA320" s="42" t="n">
        <v>3</v>
      </c>
      <c r="AB320" s="38" t="n">
        <f aca="false">SUM(Y320:AA320)</f>
        <v>11</v>
      </c>
      <c r="AC320" s="43" t="n">
        <v>3</v>
      </c>
      <c r="AD320" s="43" t="n">
        <v>1</v>
      </c>
      <c r="AE320" s="42" t="n">
        <v>0</v>
      </c>
      <c r="AF320" s="38" t="n">
        <f aca="false">SUM(AC320:AE320)</f>
        <v>4</v>
      </c>
      <c r="AG320" s="43" t="n">
        <v>2</v>
      </c>
      <c r="AH320" s="43" t="n">
        <v>3</v>
      </c>
      <c r="AI320" s="42" t="n">
        <v>6</v>
      </c>
      <c r="AJ320" s="42" t="n">
        <f aca="false">SUM(AG320:AI320)</f>
        <v>11</v>
      </c>
      <c r="AK320" s="38"/>
      <c r="AL320" s="42" t="n">
        <v>4</v>
      </c>
      <c r="AM320" s="42" t="n">
        <v>2.5</v>
      </c>
      <c r="AN320" s="42" t="n">
        <v>2.5</v>
      </c>
      <c r="AO320" s="42" t="n">
        <f aca="false">SUM(AL320:AN320)</f>
        <v>9</v>
      </c>
      <c r="AP320" s="38"/>
      <c r="AQ320" s="42" t="n">
        <v>8</v>
      </c>
      <c r="AR320" s="42" t="n">
        <f aca="false">SUM(AQ320:AQ320)</f>
        <v>8</v>
      </c>
      <c r="AS320" s="38"/>
      <c r="AT320" s="44" t="n">
        <f aca="false">E320+I320+L320+O320+R320+V320+X320+AB320+AF320+AJ320+AO320+AR320</f>
        <v>107</v>
      </c>
      <c r="AU320" s="35" t="n">
        <f aca="false">AT320/$AT$2</f>
        <v>0.906779661016949</v>
      </c>
      <c r="AV320" s="36" t="n">
        <f aca="false">ROUNDUP(AU320*$AV$2,0)</f>
        <v>14</v>
      </c>
    </row>
    <row r="321" customFormat="false" ht="13.5" hidden="false" customHeight="true" outlineLevel="0" collapsed="false">
      <c r="A321" s="37" t="n">
        <v>6110643</v>
      </c>
      <c r="B321" s="38" t="n">
        <v>2</v>
      </c>
      <c r="C321" s="39" t="n">
        <v>7</v>
      </c>
      <c r="D321" s="40" t="n">
        <v>4</v>
      </c>
      <c r="E321" s="40" t="n">
        <f aca="false">C321+D321</f>
        <v>11</v>
      </c>
      <c r="F321" s="41" t="n">
        <v>3</v>
      </c>
      <c r="G321" s="42" t="n">
        <v>3</v>
      </c>
      <c r="H321" s="42" t="n">
        <v>2.5</v>
      </c>
      <c r="I321" s="42" t="n">
        <f aca="false">SUM(F321:H321)</f>
        <v>8.5</v>
      </c>
      <c r="J321" s="41" t="n">
        <v>4</v>
      </c>
      <c r="K321" s="42" t="n">
        <v>2.5</v>
      </c>
      <c r="L321" s="38" t="n">
        <f aca="false">SUM(J321:K321)</f>
        <v>6.5</v>
      </c>
      <c r="M321" s="41" t="n">
        <v>3</v>
      </c>
      <c r="N321" s="42" t="n">
        <v>5</v>
      </c>
      <c r="O321" s="38" t="n">
        <f aca="false">SUM(M321:N321)</f>
        <v>8</v>
      </c>
      <c r="P321" s="41"/>
      <c r="Q321" s="42"/>
      <c r="R321" s="38" t="n">
        <f aca="false">SUM(P321:Q321)</f>
        <v>0</v>
      </c>
      <c r="S321" s="41"/>
      <c r="T321" s="42"/>
      <c r="U321" s="42"/>
      <c r="V321" s="38" t="n">
        <f aca="false">SUM(S321:U321)</f>
        <v>0</v>
      </c>
      <c r="W321" s="41" t="n">
        <v>12</v>
      </c>
      <c r="X321" s="38" t="n">
        <f aca="false">SUM(W321:W321)</f>
        <v>12</v>
      </c>
      <c r="Y321" s="41" t="n">
        <v>2.5</v>
      </c>
      <c r="Z321" s="43" t="n">
        <v>4</v>
      </c>
      <c r="AA321" s="42" t="n">
        <v>1</v>
      </c>
      <c r="AB321" s="38" t="n">
        <f aca="false">SUM(Y321:AA321)</f>
        <v>7.5</v>
      </c>
      <c r="AC321" s="43" t="n">
        <v>3</v>
      </c>
      <c r="AD321" s="43" t="n">
        <v>2.5</v>
      </c>
      <c r="AE321" s="42"/>
      <c r="AF321" s="38" t="n">
        <f aca="false">SUM(AC321:AE321)</f>
        <v>5.5</v>
      </c>
      <c r="AG321" s="43" t="n">
        <v>4</v>
      </c>
      <c r="AH321" s="43"/>
      <c r="AI321" s="42" t="n">
        <v>6</v>
      </c>
      <c r="AJ321" s="42" t="n">
        <f aca="false">SUM(AG321:AI321)</f>
        <v>10</v>
      </c>
      <c r="AK321" s="38"/>
      <c r="AL321" s="42" t="n">
        <v>4</v>
      </c>
      <c r="AM321" s="42" t="n">
        <v>2</v>
      </c>
      <c r="AN321" s="42" t="n">
        <v>4</v>
      </c>
      <c r="AO321" s="42" t="n">
        <f aca="false">SUM(AL321:AN321)</f>
        <v>10</v>
      </c>
      <c r="AP321" s="38"/>
      <c r="AQ321" s="42"/>
      <c r="AR321" s="42" t="n">
        <f aca="false">SUM(AQ321:AQ321)</f>
        <v>0</v>
      </c>
      <c r="AS321" s="38"/>
      <c r="AT321" s="44" t="n">
        <f aca="false">E321+I321+L321+O321+R321+V321+X321+AB321+AF321+AJ321+AO321+AR321</f>
        <v>79</v>
      </c>
      <c r="AU321" s="35" t="n">
        <f aca="false">AT321/$AT$2</f>
        <v>0.669491525423729</v>
      </c>
      <c r="AV321" s="36" t="n">
        <f aca="false">ROUNDUP(AU321*$AV$2,0)</f>
        <v>11</v>
      </c>
    </row>
    <row r="322" customFormat="false" ht="13.5" hidden="false" customHeight="true" outlineLevel="0" collapsed="false">
      <c r="A322" s="37" t="n">
        <v>6110654</v>
      </c>
      <c r="B322" s="38" t="n">
        <v>8</v>
      </c>
      <c r="C322" s="39" t="n">
        <v>7</v>
      </c>
      <c r="D322" s="40" t="n">
        <v>4</v>
      </c>
      <c r="E322" s="40" t="n">
        <f aca="false">C322+D322</f>
        <v>11</v>
      </c>
      <c r="F322" s="41" t="n">
        <v>3</v>
      </c>
      <c r="G322" s="42" t="n">
        <v>3</v>
      </c>
      <c r="H322" s="42" t="n">
        <v>3</v>
      </c>
      <c r="I322" s="42" t="n">
        <f aca="false">SUM(F322:H322)</f>
        <v>9</v>
      </c>
      <c r="J322" s="41" t="n">
        <v>4</v>
      </c>
      <c r="K322" s="42" t="n">
        <v>2.5</v>
      </c>
      <c r="L322" s="38" t="n">
        <f aca="false">SUM(J322:K322)</f>
        <v>6.5</v>
      </c>
      <c r="M322" s="41" t="n">
        <v>3</v>
      </c>
      <c r="N322" s="42" t="n">
        <v>5</v>
      </c>
      <c r="O322" s="38" t="n">
        <f aca="false">SUM(M322:N322)</f>
        <v>8</v>
      </c>
      <c r="P322" s="41" t="n">
        <v>3</v>
      </c>
      <c r="Q322" s="42" t="n">
        <v>4</v>
      </c>
      <c r="R322" s="38" t="n">
        <f aca="false">SUM(P322:Q322)</f>
        <v>7</v>
      </c>
      <c r="S322" s="41" t="n">
        <v>5</v>
      </c>
      <c r="T322" s="42" t="n">
        <v>2</v>
      </c>
      <c r="U322" s="42" t="n">
        <v>2</v>
      </c>
      <c r="V322" s="38" t="n">
        <f aca="false">SUM(S322:U322)</f>
        <v>9</v>
      </c>
      <c r="W322" s="41" t="n">
        <v>12</v>
      </c>
      <c r="X322" s="38" t="n">
        <f aca="false">SUM(W322:W322)</f>
        <v>12</v>
      </c>
      <c r="Y322" s="41" t="n">
        <v>4</v>
      </c>
      <c r="Z322" s="43" t="n">
        <v>4</v>
      </c>
      <c r="AA322" s="42" t="n">
        <v>3</v>
      </c>
      <c r="AB322" s="38" t="n">
        <f aca="false">SUM(Y322:AA322)</f>
        <v>11</v>
      </c>
      <c r="AC322" s="43" t="n">
        <v>3</v>
      </c>
      <c r="AD322" s="43" t="n">
        <v>2</v>
      </c>
      <c r="AE322" s="42" t="n">
        <v>2</v>
      </c>
      <c r="AF322" s="38" t="n">
        <f aca="false">SUM(AC322:AE322)</f>
        <v>7</v>
      </c>
      <c r="AG322" s="43" t="n">
        <v>4</v>
      </c>
      <c r="AH322" s="43" t="n">
        <v>3</v>
      </c>
      <c r="AI322" s="42" t="n">
        <v>5.5</v>
      </c>
      <c r="AJ322" s="42" t="n">
        <f aca="false">SUM(AG322:AI322)</f>
        <v>12.5</v>
      </c>
      <c r="AK322" s="38"/>
      <c r="AL322" s="42" t="n">
        <v>4</v>
      </c>
      <c r="AM322" s="42" t="n">
        <v>3</v>
      </c>
      <c r="AN322" s="42" t="n">
        <v>4</v>
      </c>
      <c r="AO322" s="42" t="n">
        <f aca="false">SUM(AL322:AN322)</f>
        <v>11</v>
      </c>
      <c r="AP322" s="38"/>
      <c r="AQ322" s="42" t="n">
        <v>8</v>
      </c>
      <c r="AR322" s="42" t="n">
        <f aca="false">SUM(AQ322:AQ322)</f>
        <v>8</v>
      </c>
      <c r="AS322" s="38"/>
      <c r="AT322" s="44" t="n">
        <f aca="false">E322+I322+L322+O322+R322+V322+X322+AB322+AF322+AJ322+AO322+AR322</f>
        <v>112</v>
      </c>
      <c r="AU322" s="35" t="n">
        <f aca="false">AT322/$AT$2</f>
        <v>0.949152542372881</v>
      </c>
      <c r="AV322" s="36" t="n">
        <f aca="false">ROUNDUP(AU322*$AV$2,0)</f>
        <v>15</v>
      </c>
    </row>
    <row r="323" customFormat="false" ht="13.5" hidden="false" customHeight="true" outlineLevel="0" collapsed="false">
      <c r="A323" s="37" t="n">
        <v>6110665</v>
      </c>
      <c r="B323" s="38" t="n">
        <v>3</v>
      </c>
      <c r="C323" s="39"/>
      <c r="D323" s="40"/>
      <c r="E323" s="40"/>
      <c r="F323" s="41"/>
      <c r="G323" s="42"/>
      <c r="H323" s="42"/>
      <c r="I323" s="42"/>
      <c r="J323" s="41" t="n">
        <v>4</v>
      </c>
      <c r="K323" s="42" t="n">
        <v>3</v>
      </c>
      <c r="L323" s="38" t="n">
        <f aca="false">SUM(J323:K323)</f>
        <v>7</v>
      </c>
      <c r="M323" s="41" t="n">
        <v>0</v>
      </c>
      <c r="N323" s="42" t="n">
        <v>4.5</v>
      </c>
      <c r="O323" s="38" t="n">
        <f aca="false">SUM(M323:N323)</f>
        <v>4.5</v>
      </c>
      <c r="P323" s="41"/>
      <c r="Q323" s="42"/>
      <c r="R323" s="38" t="n">
        <f aca="false">SUM(P323:Q323)</f>
        <v>0</v>
      </c>
      <c r="S323" s="41"/>
      <c r="T323" s="42"/>
      <c r="U323" s="42"/>
      <c r="V323" s="38" t="n">
        <f aca="false">SUM(S323:U323)</f>
        <v>0</v>
      </c>
      <c r="W323" s="41"/>
      <c r="X323" s="38" t="n">
        <f aca="false">SUM(W323:W323)</f>
        <v>0</v>
      </c>
      <c r="Y323" s="41"/>
      <c r="Z323" s="43"/>
      <c r="AA323" s="42"/>
      <c r="AB323" s="38" t="n">
        <f aca="false">SUM(Y323:AA323)</f>
        <v>0</v>
      </c>
      <c r="AC323" s="43" t="n">
        <v>2</v>
      </c>
      <c r="AD323" s="43" t="n">
        <v>2</v>
      </c>
      <c r="AE323" s="42" t="n">
        <v>1</v>
      </c>
      <c r="AF323" s="38" t="n">
        <f aca="false">SUM(AC323:AE323)</f>
        <v>5</v>
      </c>
      <c r="AG323" s="43"/>
      <c r="AH323" s="43"/>
      <c r="AI323" s="42"/>
      <c r="AJ323" s="42" t="n">
        <f aca="false">SUM(AG323:AI323)</f>
        <v>0</v>
      </c>
      <c r="AK323" s="38"/>
      <c r="AL323" s="42"/>
      <c r="AM323" s="42"/>
      <c r="AN323" s="42"/>
      <c r="AO323" s="42" t="n">
        <f aca="false">SUM(AL323:AN323)</f>
        <v>0</v>
      </c>
      <c r="AP323" s="38"/>
      <c r="AQ323" s="42"/>
      <c r="AR323" s="42" t="n">
        <f aca="false">SUM(AQ323:AQ323)</f>
        <v>0</v>
      </c>
      <c r="AS323" s="38"/>
      <c r="AT323" s="44" t="n">
        <f aca="false">E323+I323+L323+O323+R323+V323+X323+AB323+AF323+AJ323+AO323+AR323</f>
        <v>16.5</v>
      </c>
      <c r="AU323" s="35" t="n">
        <f aca="false">AT323/$AT$2</f>
        <v>0.139830508474576</v>
      </c>
      <c r="AV323" s="36" t="n">
        <f aca="false">ROUNDUP(AU323*$AV$2,0)</f>
        <v>3</v>
      </c>
    </row>
    <row r="324" customFormat="false" ht="13.5" hidden="false" customHeight="true" outlineLevel="0" collapsed="false">
      <c r="A324" s="37" t="n">
        <v>6110676</v>
      </c>
      <c r="B324" s="38" t="n">
        <v>4</v>
      </c>
      <c r="C324" s="39"/>
      <c r="D324" s="40"/>
      <c r="E324" s="40"/>
      <c r="F324" s="41" t="n">
        <v>3</v>
      </c>
      <c r="G324" s="42" t="n">
        <v>2</v>
      </c>
      <c r="H324" s="42" t="n">
        <v>3</v>
      </c>
      <c r="I324" s="42" t="n">
        <f aca="false">SUM(F324:H324)</f>
        <v>8</v>
      </c>
      <c r="J324" s="41" t="n">
        <v>3.5</v>
      </c>
      <c r="K324" s="42" t="n">
        <v>3</v>
      </c>
      <c r="L324" s="38" t="n">
        <f aca="false">SUM(J324:K324)</f>
        <v>6.5</v>
      </c>
      <c r="M324" s="41"/>
      <c r="N324" s="42"/>
      <c r="O324" s="38" t="n">
        <f aca="false">SUM(M324:N324)</f>
        <v>0</v>
      </c>
      <c r="P324" s="41"/>
      <c r="Q324" s="42"/>
      <c r="R324" s="38" t="n">
        <f aca="false">SUM(P324:Q324)</f>
        <v>0</v>
      </c>
      <c r="S324" s="41"/>
      <c r="T324" s="42"/>
      <c r="U324" s="42"/>
      <c r="V324" s="38" t="n">
        <f aca="false">SUM(S324:U324)</f>
        <v>0</v>
      </c>
      <c r="W324" s="41"/>
      <c r="X324" s="38" t="n">
        <f aca="false">SUM(W324:W324)</f>
        <v>0</v>
      </c>
      <c r="Y324" s="41"/>
      <c r="Z324" s="43"/>
      <c r="AA324" s="42"/>
      <c r="AB324" s="38" t="n">
        <f aca="false">SUM(Y324:AA324)</f>
        <v>0</v>
      </c>
      <c r="AC324" s="43"/>
      <c r="AD324" s="43"/>
      <c r="AE324" s="42"/>
      <c r="AF324" s="38" t="n">
        <f aca="false">SUM(AC324:AE324)</f>
        <v>0</v>
      </c>
      <c r="AG324" s="43"/>
      <c r="AH324" s="43"/>
      <c r="AI324" s="42"/>
      <c r="AJ324" s="42" t="n">
        <f aca="false">SUM(AG324:AI324)</f>
        <v>0</v>
      </c>
      <c r="AK324" s="38"/>
      <c r="AL324" s="42"/>
      <c r="AM324" s="42"/>
      <c r="AN324" s="42"/>
      <c r="AO324" s="42" t="n">
        <f aca="false">SUM(AL324:AN324)</f>
        <v>0</v>
      </c>
      <c r="AP324" s="38"/>
      <c r="AQ324" s="42"/>
      <c r="AR324" s="42" t="n">
        <f aca="false">SUM(AQ324:AQ324)</f>
        <v>0</v>
      </c>
      <c r="AS324" s="38"/>
      <c r="AT324" s="44" t="n">
        <f aca="false">E324+I324+L324+O324+R324+V324+X324+AB324+AF324+AJ324+AO324+AR324</f>
        <v>14.5</v>
      </c>
      <c r="AU324" s="35" t="n">
        <f aca="false">AT324/$AT$2</f>
        <v>0.122881355932203</v>
      </c>
      <c r="AV324" s="36" t="n">
        <f aca="false">ROUNDUP(AU324*$AV$2,0)</f>
        <v>2</v>
      </c>
    </row>
    <row r="325" customFormat="false" ht="13.5" hidden="false" customHeight="true" outlineLevel="0" collapsed="false">
      <c r="A325" s="37" t="n">
        <v>6110698</v>
      </c>
      <c r="B325" s="38" t="n">
        <v>6</v>
      </c>
      <c r="C325" s="39" t="n">
        <v>5</v>
      </c>
      <c r="D325" s="40" t="n">
        <v>2</v>
      </c>
      <c r="E325" s="40" t="n">
        <f aca="false">C325+D325</f>
        <v>7</v>
      </c>
      <c r="F325" s="41" t="n">
        <v>3</v>
      </c>
      <c r="G325" s="42" t="n">
        <v>3</v>
      </c>
      <c r="H325" s="42" t="n">
        <v>2</v>
      </c>
      <c r="I325" s="42" t="n">
        <f aca="false">SUM(F325:H325)</f>
        <v>8</v>
      </c>
      <c r="J325" s="41" t="n">
        <v>4</v>
      </c>
      <c r="K325" s="42" t="n">
        <v>3</v>
      </c>
      <c r="L325" s="38" t="n">
        <f aca="false">SUM(J325:K325)</f>
        <v>7</v>
      </c>
      <c r="M325" s="41" t="n">
        <v>3</v>
      </c>
      <c r="N325" s="42" t="n">
        <v>5</v>
      </c>
      <c r="O325" s="38" t="n">
        <f aca="false">SUM(M325:N325)</f>
        <v>8</v>
      </c>
      <c r="P325" s="41" t="n">
        <v>3</v>
      </c>
      <c r="Q325" s="42" t="n">
        <v>5</v>
      </c>
      <c r="R325" s="38" t="n">
        <f aca="false">SUM(P325:Q325)</f>
        <v>8</v>
      </c>
      <c r="S325" s="41" t="n">
        <v>6</v>
      </c>
      <c r="T325" s="42" t="n">
        <v>2</v>
      </c>
      <c r="U325" s="42" t="n">
        <v>2</v>
      </c>
      <c r="V325" s="38" t="n">
        <f aca="false">SUM(S325:U325)</f>
        <v>10</v>
      </c>
      <c r="W325" s="41" t="n">
        <v>0</v>
      </c>
      <c r="X325" s="38" t="n">
        <f aca="false">SUM(W325:W325)</f>
        <v>0</v>
      </c>
      <c r="Y325" s="41" t="n">
        <v>2.5</v>
      </c>
      <c r="Z325" s="43" t="n">
        <v>4</v>
      </c>
      <c r="AA325" s="42" t="n">
        <v>2</v>
      </c>
      <c r="AB325" s="38" t="n">
        <f aca="false">SUM(Y325:AA325)</f>
        <v>8.5</v>
      </c>
      <c r="AC325" s="43" t="n">
        <v>2</v>
      </c>
      <c r="AD325" s="43" t="n">
        <v>2</v>
      </c>
      <c r="AE325" s="42"/>
      <c r="AF325" s="38" t="n">
        <f aca="false">SUM(AC325:AE325)</f>
        <v>4</v>
      </c>
      <c r="AG325" s="43" t="n">
        <v>4</v>
      </c>
      <c r="AH325" s="43" t="n">
        <v>1.5</v>
      </c>
      <c r="AI325" s="42" t="n">
        <v>6</v>
      </c>
      <c r="AJ325" s="42" t="n">
        <f aca="false">SUM(AG325:AI325)</f>
        <v>11.5</v>
      </c>
      <c r="AK325" s="38"/>
      <c r="AL325" s="42" t="n">
        <v>4</v>
      </c>
      <c r="AM325" s="42" t="n">
        <v>1</v>
      </c>
      <c r="AN325" s="42" t="n">
        <v>4</v>
      </c>
      <c r="AO325" s="42" t="n">
        <f aca="false">SUM(AL325:AN325)</f>
        <v>9</v>
      </c>
      <c r="AP325" s="38"/>
      <c r="AQ325" s="42" t="n">
        <v>8</v>
      </c>
      <c r="AR325" s="42" t="n">
        <f aca="false">SUM(AQ325:AQ325)</f>
        <v>8</v>
      </c>
      <c r="AS325" s="38"/>
      <c r="AT325" s="44" t="n">
        <f aca="false">E325+I325+L325+O325+R325+V325+X325+AB325+AF325+AJ325+AO325+AR325</f>
        <v>89</v>
      </c>
      <c r="AU325" s="35" t="n">
        <f aca="false">AT325/$AT$2</f>
        <v>0.754237288135593</v>
      </c>
      <c r="AV325" s="36" t="n">
        <f aca="false">ROUNDUP(AU325*$AV$2,0)</f>
        <v>12</v>
      </c>
    </row>
    <row r="326" customFormat="false" ht="13.5" hidden="false" customHeight="true" outlineLevel="0" collapsed="false">
      <c r="A326" s="37" t="n">
        <v>6110710</v>
      </c>
      <c r="B326" s="38" t="n">
        <v>7</v>
      </c>
      <c r="C326" s="39" t="n">
        <v>7</v>
      </c>
      <c r="D326" s="40" t="n">
        <v>4</v>
      </c>
      <c r="E326" s="40" t="n">
        <f aca="false">C326+D326</f>
        <v>11</v>
      </c>
      <c r="F326" s="41" t="n">
        <v>3</v>
      </c>
      <c r="G326" s="42" t="n">
        <v>2</v>
      </c>
      <c r="H326" s="42" t="n">
        <v>3</v>
      </c>
      <c r="I326" s="42" t="n">
        <f aca="false">SUM(F326:H326)</f>
        <v>8</v>
      </c>
      <c r="J326" s="41" t="n">
        <v>4</v>
      </c>
      <c r="K326" s="42" t="n">
        <v>1.5</v>
      </c>
      <c r="L326" s="38" t="n">
        <f aca="false">SUM(J326:K326)</f>
        <v>5.5</v>
      </c>
      <c r="M326" s="41" t="n">
        <v>3</v>
      </c>
      <c r="N326" s="42" t="n">
        <v>3.5</v>
      </c>
      <c r="O326" s="38" t="n">
        <f aca="false">SUM(M326:N326)</f>
        <v>6.5</v>
      </c>
      <c r="P326" s="41" t="n">
        <v>3</v>
      </c>
      <c r="Q326" s="42" t="n">
        <v>6</v>
      </c>
      <c r="R326" s="38" t="n">
        <f aca="false">SUM(P326:Q326)</f>
        <v>9</v>
      </c>
      <c r="S326" s="41" t="n">
        <v>5</v>
      </c>
      <c r="T326" s="42" t="n">
        <v>2</v>
      </c>
      <c r="U326" s="42" t="n">
        <v>2</v>
      </c>
      <c r="V326" s="38" t="n">
        <f aca="false">SUM(S326:U326)</f>
        <v>9</v>
      </c>
      <c r="W326" s="41" t="n">
        <v>12</v>
      </c>
      <c r="X326" s="38" t="n">
        <f aca="false">SUM(W326:W326)</f>
        <v>12</v>
      </c>
      <c r="Y326" s="41" t="n">
        <v>4</v>
      </c>
      <c r="Z326" s="43" t="n">
        <v>4</v>
      </c>
      <c r="AA326" s="42" t="n">
        <v>3</v>
      </c>
      <c r="AB326" s="38" t="n">
        <f aca="false">SUM(Y326:AA326)</f>
        <v>11</v>
      </c>
      <c r="AC326" s="43" t="n">
        <v>3</v>
      </c>
      <c r="AD326" s="43" t="n">
        <v>3</v>
      </c>
      <c r="AE326" s="42" t="n">
        <v>2</v>
      </c>
      <c r="AF326" s="38" t="n">
        <f aca="false">SUM(AC326:AE326)</f>
        <v>8</v>
      </c>
      <c r="AG326" s="43" t="n">
        <v>3.5</v>
      </c>
      <c r="AH326" s="43" t="n">
        <v>3</v>
      </c>
      <c r="AI326" s="42" t="n">
        <v>6</v>
      </c>
      <c r="AJ326" s="42" t="n">
        <f aca="false">SUM(AG326:AI326)</f>
        <v>12.5</v>
      </c>
      <c r="AK326" s="38"/>
      <c r="AL326" s="42" t="n">
        <v>4</v>
      </c>
      <c r="AM326" s="42" t="n">
        <v>1</v>
      </c>
      <c r="AN326" s="42" t="n">
        <v>4</v>
      </c>
      <c r="AO326" s="42" t="n">
        <f aca="false">SUM(AL326:AN326)</f>
        <v>9</v>
      </c>
      <c r="AP326" s="38"/>
      <c r="AQ326" s="42" t="n">
        <v>8</v>
      </c>
      <c r="AR326" s="42" t="n">
        <f aca="false">SUM(AQ326:AQ326)</f>
        <v>8</v>
      </c>
      <c r="AS326" s="38"/>
      <c r="AT326" s="44" t="n">
        <f aca="false">E326+I326+L326+O326+R326+V326+X326+AB326+AF326+AJ326+AO326+AR326</f>
        <v>109.5</v>
      </c>
      <c r="AU326" s="35" t="n">
        <f aca="false">AT326/$AT$2</f>
        <v>0.927966101694915</v>
      </c>
      <c r="AV326" s="36" t="n">
        <f aca="false">ROUNDUP(AU326*$AV$2,0)</f>
        <v>14</v>
      </c>
    </row>
    <row r="327" customFormat="false" ht="13.5" hidden="false" customHeight="true" outlineLevel="0" collapsed="false">
      <c r="A327" s="37" t="n">
        <v>6110775</v>
      </c>
      <c r="B327" s="38" t="n">
        <v>4</v>
      </c>
      <c r="C327" s="39" t="n">
        <v>7</v>
      </c>
      <c r="D327" s="40" t="n">
        <v>4</v>
      </c>
      <c r="E327" s="40" t="n">
        <f aca="false">C327+D327</f>
        <v>11</v>
      </c>
      <c r="F327" s="41" t="n">
        <v>2</v>
      </c>
      <c r="G327" s="42" t="n">
        <v>3</v>
      </c>
      <c r="H327" s="42" t="n">
        <v>0</v>
      </c>
      <c r="I327" s="42" t="n">
        <f aca="false">SUM(F327:H327)</f>
        <v>5</v>
      </c>
      <c r="J327" s="41" t="n">
        <v>0</v>
      </c>
      <c r="K327" s="42" t="n">
        <v>0</v>
      </c>
      <c r="L327" s="38" t="n">
        <f aca="false">SUM(J327:K327)</f>
        <v>0</v>
      </c>
      <c r="M327" s="41"/>
      <c r="N327" s="42"/>
      <c r="O327" s="38" t="n">
        <f aca="false">SUM(M327:N327)</f>
        <v>0</v>
      </c>
      <c r="P327" s="41"/>
      <c r="Q327" s="42"/>
      <c r="R327" s="38" t="n">
        <f aca="false">SUM(P327:Q327)</f>
        <v>0</v>
      </c>
      <c r="S327" s="41"/>
      <c r="T327" s="42"/>
      <c r="U327" s="42"/>
      <c r="V327" s="38" t="n">
        <f aca="false">SUM(S327:U327)</f>
        <v>0</v>
      </c>
      <c r="W327" s="41"/>
      <c r="X327" s="38" t="n">
        <f aca="false">SUM(W327:W327)</f>
        <v>0</v>
      </c>
      <c r="Y327" s="41"/>
      <c r="Z327" s="43"/>
      <c r="AA327" s="42"/>
      <c r="AB327" s="38" t="n">
        <f aca="false">SUM(Y327:AA327)</f>
        <v>0</v>
      </c>
      <c r="AC327" s="43"/>
      <c r="AD327" s="43"/>
      <c r="AE327" s="42"/>
      <c r="AF327" s="38" t="n">
        <f aca="false">SUM(AC327:AE327)</f>
        <v>0</v>
      </c>
      <c r="AG327" s="43"/>
      <c r="AH327" s="43"/>
      <c r="AI327" s="42"/>
      <c r="AJ327" s="42" t="n">
        <f aca="false">SUM(AG327:AI327)</f>
        <v>0</v>
      </c>
      <c r="AK327" s="38"/>
      <c r="AL327" s="42"/>
      <c r="AM327" s="42"/>
      <c r="AN327" s="42"/>
      <c r="AO327" s="42" t="n">
        <f aca="false">SUM(AL327:AN327)</f>
        <v>0</v>
      </c>
      <c r="AP327" s="38"/>
      <c r="AQ327" s="42"/>
      <c r="AR327" s="42" t="n">
        <f aca="false">SUM(AQ327:AQ327)</f>
        <v>0</v>
      </c>
      <c r="AS327" s="38"/>
      <c r="AT327" s="44" t="n">
        <f aca="false">E327+I327+L327+O327+R327+V327+X327+AB327+AF327+AJ327+AO327+AR327</f>
        <v>16</v>
      </c>
      <c r="AU327" s="35" t="n">
        <f aca="false">AT327/$AT$2</f>
        <v>0.135593220338983</v>
      </c>
      <c r="AV327" s="36" t="n">
        <f aca="false">ROUNDUP(AU327*$AV$2,0)</f>
        <v>3</v>
      </c>
    </row>
    <row r="328" customFormat="false" ht="13.5" hidden="false" customHeight="true" outlineLevel="0" collapsed="false">
      <c r="A328" s="37" t="n">
        <v>6110918</v>
      </c>
      <c r="B328" s="38" t="n">
        <v>9</v>
      </c>
      <c r="C328" s="39" t="n">
        <v>2.5</v>
      </c>
      <c r="D328" s="40" t="n">
        <v>3.5</v>
      </c>
      <c r="E328" s="40" t="n">
        <f aca="false">C328+D328</f>
        <v>6</v>
      </c>
      <c r="F328" s="41"/>
      <c r="G328" s="42"/>
      <c r="H328" s="42"/>
      <c r="I328" s="42" t="n">
        <f aca="false">SUM(F328:H328)</f>
        <v>0</v>
      </c>
      <c r="J328" s="41" t="n">
        <v>2</v>
      </c>
      <c r="K328" s="42" t="n">
        <v>3</v>
      </c>
      <c r="L328" s="38" t="n">
        <v>5</v>
      </c>
      <c r="M328" s="41" t="n">
        <v>2.5</v>
      </c>
      <c r="N328" s="42" t="n">
        <v>3</v>
      </c>
      <c r="O328" s="38" t="n">
        <f aca="false">SUM(M328:N328)</f>
        <v>5.5</v>
      </c>
      <c r="P328" s="41" t="n">
        <v>2</v>
      </c>
      <c r="Q328" s="42" t="n">
        <v>3.5</v>
      </c>
      <c r="R328" s="38" t="n">
        <f aca="false">SUM(P328:Q328)</f>
        <v>5.5</v>
      </c>
      <c r="S328" s="41" t="n">
        <v>3.5</v>
      </c>
      <c r="T328" s="42" t="n">
        <v>1.5</v>
      </c>
      <c r="U328" s="42" t="n">
        <v>0.5</v>
      </c>
      <c r="V328" s="38" t="n">
        <f aca="false">SUM(S328:U328)</f>
        <v>5.5</v>
      </c>
      <c r="W328" s="41"/>
      <c r="X328" s="38" t="n">
        <f aca="false">SUM(W328:W328)</f>
        <v>0</v>
      </c>
      <c r="Y328" s="41" t="n">
        <v>4</v>
      </c>
      <c r="Z328" s="43" t="n">
        <v>4</v>
      </c>
      <c r="AA328" s="42" t="n">
        <v>2.5</v>
      </c>
      <c r="AB328" s="38" t="n">
        <f aca="false">SUM(Y328:AA328)</f>
        <v>10.5</v>
      </c>
      <c r="AC328" s="43"/>
      <c r="AD328" s="43"/>
      <c r="AE328" s="42"/>
      <c r="AF328" s="38" t="n">
        <f aca="false">SUM(AC328:AE328)</f>
        <v>0</v>
      </c>
      <c r="AG328" s="43" t="n">
        <v>2</v>
      </c>
      <c r="AH328" s="43" t="n">
        <v>2</v>
      </c>
      <c r="AI328" s="42" t="n">
        <v>3</v>
      </c>
      <c r="AJ328" s="42" t="n">
        <f aca="false">SUM(AG328:AI328)</f>
        <v>7</v>
      </c>
      <c r="AK328" s="38"/>
      <c r="AL328" s="42" t="n">
        <v>3</v>
      </c>
      <c r="AM328" s="42" t="n">
        <v>0.5</v>
      </c>
      <c r="AN328" s="42" t="n">
        <v>4</v>
      </c>
      <c r="AO328" s="42" t="n">
        <f aca="false">SUM(AL328:AN328)</f>
        <v>7.5</v>
      </c>
      <c r="AP328" s="38"/>
      <c r="AQ328" s="42"/>
      <c r="AR328" s="42" t="n">
        <f aca="false">SUM(AQ328:AQ328)</f>
        <v>0</v>
      </c>
      <c r="AS328" s="38"/>
      <c r="AT328" s="44" t="n">
        <f aca="false">E328+I328+L328+O328+R328+V328+X328+AB328+AF328+AJ328+AO328+AR328</f>
        <v>52.5</v>
      </c>
      <c r="AU328" s="35" t="n">
        <f aca="false">AT328/$AT$2</f>
        <v>0.444915254237288</v>
      </c>
      <c r="AV328" s="36" t="n">
        <f aca="false">ROUNDUP(AU328*$AV$2,0)</f>
        <v>7</v>
      </c>
    </row>
    <row r="329" customFormat="false" ht="13.5" hidden="false" customHeight="true" outlineLevel="0" collapsed="false">
      <c r="A329" s="37" t="n">
        <v>6110929</v>
      </c>
      <c r="B329" s="38" t="n">
        <v>9</v>
      </c>
      <c r="C329" s="39" t="n">
        <v>4</v>
      </c>
      <c r="D329" s="40" t="n">
        <v>3.5</v>
      </c>
      <c r="E329" s="40" t="n">
        <f aca="false">C329+D329</f>
        <v>7.5</v>
      </c>
      <c r="F329" s="41" t="n">
        <v>3</v>
      </c>
      <c r="G329" s="42" t="n">
        <v>3</v>
      </c>
      <c r="H329" s="42" t="n">
        <v>2.5</v>
      </c>
      <c r="I329" s="42" t="n">
        <f aca="false">SUM(F329:H329)</f>
        <v>8.5</v>
      </c>
      <c r="J329" s="41" t="n">
        <v>4</v>
      </c>
      <c r="K329" s="42" t="n">
        <v>3</v>
      </c>
      <c r="L329" s="38" t="n">
        <v>7</v>
      </c>
      <c r="M329" s="41" t="n">
        <v>2.5</v>
      </c>
      <c r="N329" s="42" t="n">
        <v>5</v>
      </c>
      <c r="O329" s="38" t="n">
        <f aca="false">SUM(M329:N329)</f>
        <v>7.5</v>
      </c>
      <c r="P329" s="41" t="n">
        <v>3</v>
      </c>
      <c r="Q329" s="42" t="n">
        <v>5.5</v>
      </c>
      <c r="R329" s="38" t="n">
        <f aca="false">SUM(P329:Q329)</f>
        <v>8.5</v>
      </c>
      <c r="S329" s="41"/>
      <c r="T329" s="42"/>
      <c r="U329" s="42"/>
      <c r="V329" s="38" t="n">
        <f aca="false">SUM(S329:U329)</f>
        <v>0</v>
      </c>
      <c r="W329" s="41"/>
      <c r="X329" s="38" t="n">
        <f aca="false">SUM(W329:W329)</f>
        <v>0</v>
      </c>
      <c r="Y329" s="41"/>
      <c r="Z329" s="43"/>
      <c r="AA329" s="42"/>
      <c r="AB329" s="38" t="n">
        <f aca="false">SUM(Y329:AA329)</f>
        <v>0</v>
      </c>
      <c r="AC329" s="43"/>
      <c r="AD329" s="43"/>
      <c r="AE329" s="42"/>
      <c r="AF329" s="38" t="n">
        <f aca="false">SUM(AC329:AE329)</f>
        <v>0</v>
      </c>
      <c r="AG329" s="43"/>
      <c r="AH329" s="43"/>
      <c r="AI329" s="42"/>
      <c r="AJ329" s="42" t="n">
        <f aca="false">SUM(AG329:AI329)</f>
        <v>0</v>
      </c>
      <c r="AK329" s="38"/>
      <c r="AL329" s="42"/>
      <c r="AM329" s="42"/>
      <c r="AN329" s="42"/>
      <c r="AO329" s="42" t="n">
        <f aca="false">SUM(AL329:AN329)</f>
        <v>0</v>
      </c>
      <c r="AP329" s="38"/>
      <c r="AQ329" s="42"/>
      <c r="AR329" s="42" t="n">
        <f aca="false">SUM(AQ329:AQ329)</f>
        <v>0</v>
      </c>
      <c r="AS329" s="38"/>
      <c r="AT329" s="44" t="n">
        <f aca="false">E329+I329+L329+O329+R329+V329+X329+AB329+AF329+AJ329+AO329+AR329</f>
        <v>39</v>
      </c>
      <c r="AU329" s="35" t="n">
        <f aca="false">AT329/$AT$2</f>
        <v>0.330508474576271</v>
      </c>
      <c r="AV329" s="36" t="n">
        <f aca="false">ROUNDUP(AU329*$AV$2,0)</f>
        <v>5</v>
      </c>
    </row>
    <row r="330" customFormat="false" ht="13.5" hidden="false" customHeight="true" outlineLevel="0" collapsed="false">
      <c r="A330" s="37" t="n">
        <v>6110984</v>
      </c>
      <c r="B330" s="38" t="n">
        <v>8</v>
      </c>
      <c r="C330" s="39"/>
      <c r="D330" s="40"/>
      <c r="E330" s="40"/>
      <c r="F330" s="41" t="n">
        <v>3</v>
      </c>
      <c r="G330" s="42" t="n">
        <v>1</v>
      </c>
      <c r="H330" s="42" t="n">
        <v>3</v>
      </c>
      <c r="I330" s="42" t="n">
        <f aca="false">SUM(F330:H330)</f>
        <v>7</v>
      </c>
      <c r="J330" s="41" t="n">
        <v>3</v>
      </c>
      <c r="K330" s="42" t="n">
        <v>3</v>
      </c>
      <c r="L330" s="38" t="n">
        <v>6</v>
      </c>
      <c r="M330" s="41" t="n">
        <v>3</v>
      </c>
      <c r="N330" s="42" t="n">
        <v>3.5</v>
      </c>
      <c r="O330" s="38" t="n">
        <f aca="false">SUM(M330:N330)</f>
        <v>6.5</v>
      </c>
      <c r="P330" s="41" t="n">
        <v>3</v>
      </c>
      <c r="Q330" s="42" t="n">
        <v>5</v>
      </c>
      <c r="R330" s="38" t="n">
        <f aca="false">SUM(P330:Q330)</f>
        <v>8</v>
      </c>
      <c r="S330" s="41" t="n">
        <v>5</v>
      </c>
      <c r="T330" s="42" t="n">
        <v>2</v>
      </c>
      <c r="U330" s="42" t="n">
        <v>1.5</v>
      </c>
      <c r="V330" s="38" t="n">
        <f aca="false">SUM(S330:U330)</f>
        <v>8.5</v>
      </c>
      <c r="W330" s="41" t="n">
        <v>12</v>
      </c>
      <c r="X330" s="38" t="n">
        <f aca="false">SUM(W330:W330)</f>
        <v>12</v>
      </c>
      <c r="Y330" s="41" t="n">
        <v>2</v>
      </c>
      <c r="Z330" s="43"/>
      <c r="AA330" s="42"/>
      <c r="AB330" s="38" t="n">
        <f aca="false">SUM(Y330:AA330)</f>
        <v>2</v>
      </c>
      <c r="AC330" s="43" t="n">
        <v>3</v>
      </c>
      <c r="AD330" s="43" t="n">
        <v>2</v>
      </c>
      <c r="AE330" s="42" t="n">
        <v>2</v>
      </c>
      <c r="AF330" s="38" t="n">
        <f aca="false">SUM(AC330:AE330)</f>
        <v>7</v>
      </c>
      <c r="AG330" s="43" t="n">
        <v>4</v>
      </c>
      <c r="AH330" s="43" t="n">
        <v>3</v>
      </c>
      <c r="AI330" s="42" t="n">
        <v>6</v>
      </c>
      <c r="AJ330" s="42" t="n">
        <f aca="false">SUM(AG330:AI330)</f>
        <v>13</v>
      </c>
      <c r="AK330" s="38"/>
      <c r="AL330" s="42" t="n">
        <v>3.5</v>
      </c>
      <c r="AM330" s="42" t="n">
        <v>3</v>
      </c>
      <c r="AN330" s="42" t="n">
        <v>4</v>
      </c>
      <c r="AO330" s="42" t="n">
        <f aca="false">SUM(AL330:AN330)</f>
        <v>10.5</v>
      </c>
      <c r="AP330" s="38"/>
      <c r="AQ330" s="42"/>
      <c r="AR330" s="42" t="n">
        <f aca="false">SUM(AQ330:AQ330)</f>
        <v>0</v>
      </c>
      <c r="AS330" s="38"/>
      <c r="AT330" s="44" t="n">
        <f aca="false">E330+I330+L330+O330+R330+V330+X330+AB330+AF330+AJ330+AO330+AR330</f>
        <v>80.5</v>
      </c>
      <c r="AU330" s="35" t="n">
        <f aca="false">AT330/$AT$2</f>
        <v>0.682203389830508</v>
      </c>
      <c r="AV330" s="36" t="n">
        <f aca="false">ROUNDUP(AU330*$AV$2,0)</f>
        <v>11</v>
      </c>
    </row>
    <row r="331" customFormat="false" ht="13.5" hidden="false" customHeight="true" outlineLevel="0" collapsed="false">
      <c r="A331" s="37" t="n">
        <v>6111501</v>
      </c>
      <c r="B331" s="38" t="n">
        <v>1</v>
      </c>
      <c r="C331" s="39" t="n">
        <v>5</v>
      </c>
      <c r="D331" s="40" t="n">
        <v>1</v>
      </c>
      <c r="E331" s="40" t="n">
        <f aca="false">C331+D331</f>
        <v>6</v>
      </c>
      <c r="F331" s="41"/>
      <c r="G331" s="42"/>
      <c r="H331" s="42"/>
      <c r="I331" s="42"/>
      <c r="J331" s="41" t="n">
        <v>0</v>
      </c>
      <c r="K331" s="42" t="n">
        <v>0</v>
      </c>
      <c r="L331" s="38" t="n">
        <f aca="false">SUM(J331:K331)</f>
        <v>0</v>
      </c>
      <c r="M331" s="41"/>
      <c r="N331" s="42"/>
      <c r="O331" s="38" t="n">
        <f aca="false">SUM(M331:N331)</f>
        <v>0</v>
      </c>
      <c r="P331" s="41"/>
      <c r="Q331" s="42"/>
      <c r="R331" s="38" t="n">
        <f aca="false">SUM(P331:Q331)</f>
        <v>0</v>
      </c>
      <c r="S331" s="41"/>
      <c r="T331" s="42"/>
      <c r="U331" s="42"/>
      <c r="V331" s="38" t="n">
        <f aca="false">SUM(S331:U331)</f>
        <v>0</v>
      </c>
      <c r="W331" s="41"/>
      <c r="X331" s="38" t="n">
        <f aca="false">SUM(W331:W331)</f>
        <v>0</v>
      </c>
      <c r="Y331" s="41"/>
      <c r="Z331" s="43"/>
      <c r="AA331" s="42"/>
      <c r="AB331" s="38" t="n">
        <f aca="false">SUM(Y331:AA331)</f>
        <v>0</v>
      </c>
      <c r="AC331" s="43"/>
      <c r="AD331" s="43"/>
      <c r="AE331" s="42"/>
      <c r="AF331" s="38" t="n">
        <f aca="false">SUM(AC331:AE331)</f>
        <v>0</v>
      </c>
      <c r="AG331" s="43"/>
      <c r="AH331" s="43"/>
      <c r="AI331" s="42"/>
      <c r="AJ331" s="42" t="n">
        <f aca="false">SUM(AG331:AI331)</f>
        <v>0</v>
      </c>
      <c r="AK331" s="38"/>
      <c r="AL331" s="42"/>
      <c r="AM331" s="42"/>
      <c r="AN331" s="42"/>
      <c r="AO331" s="42" t="n">
        <f aca="false">SUM(AL331:AN331)</f>
        <v>0</v>
      </c>
      <c r="AP331" s="38"/>
      <c r="AQ331" s="42"/>
      <c r="AR331" s="42" t="n">
        <f aca="false">SUM(AQ331:AQ331)</f>
        <v>0</v>
      </c>
      <c r="AS331" s="38"/>
      <c r="AT331" s="44" t="n">
        <f aca="false">E331+I331+L331+O331+R331+V331+X331+AB331+AF331+AJ331+AO331+AR331</f>
        <v>6</v>
      </c>
      <c r="AU331" s="35" t="n">
        <f aca="false">AT331/$AT$2</f>
        <v>0.0508474576271187</v>
      </c>
      <c r="AV331" s="36" t="n">
        <f aca="false">ROUNDUP(AU331*$AV$2,0)</f>
        <v>1</v>
      </c>
    </row>
    <row r="332" customFormat="false" ht="13.5" hidden="false" customHeight="true" outlineLevel="0" collapsed="false">
      <c r="A332" s="37" t="n">
        <v>6111534</v>
      </c>
      <c r="B332" s="38" t="n">
        <v>6</v>
      </c>
      <c r="C332" s="39" t="n">
        <v>7</v>
      </c>
      <c r="D332" s="40" t="n">
        <v>4</v>
      </c>
      <c r="E332" s="40" t="n">
        <f aca="false">C332+D332</f>
        <v>11</v>
      </c>
      <c r="F332" s="41"/>
      <c r="G332" s="42"/>
      <c r="H332" s="42"/>
      <c r="I332" s="42"/>
      <c r="J332" s="41" t="n">
        <v>4</v>
      </c>
      <c r="K332" s="42" t="n">
        <v>3</v>
      </c>
      <c r="L332" s="38" t="n">
        <f aca="false">SUM(J332:K332)</f>
        <v>7</v>
      </c>
      <c r="M332" s="41"/>
      <c r="N332" s="42"/>
      <c r="O332" s="38" t="n">
        <f aca="false">SUM(M332:N332)</f>
        <v>0</v>
      </c>
      <c r="P332" s="41"/>
      <c r="Q332" s="42"/>
      <c r="R332" s="38" t="n">
        <f aca="false">SUM(P332:Q332)</f>
        <v>0</v>
      </c>
      <c r="S332" s="41" t="n">
        <v>6</v>
      </c>
      <c r="T332" s="42" t="n">
        <v>1</v>
      </c>
      <c r="U332" s="42"/>
      <c r="V332" s="38" t="n">
        <f aca="false">SUM(S332:U332)</f>
        <v>7</v>
      </c>
      <c r="W332" s="41"/>
      <c r="X332" s="38" t="n">
        <f aca="false">SUM(W332:W332)</f>
        <v>0</v>
      </c>
      <c r="Y332" s="41" t="n">
        <v>4</v>
      </c>
      <c r="Z332" s="43" t="n">
        <v>4</v>
      </c>
      <c r="AA332" s="42"/>
      <c r="AB332" s="38" t="n">
        <f aca="false">SUM(Y332:AA332)</f>
        <v>8</v>
      </c>
      <c r="AC332" s="43" t="n">
        <v>3</v>
      </c>
      <c r="AD332" s="43"/>
      <c r="AE332" s="42" t="n">
        <v>2</v>
      </c>
      <c r="AF332" s="38" t="n">
        <f aca="false">SUM(AC332:AE332)</f>
        <v>5</v>
      </c>
      <c r="AG332" s="43" t="n">
        <v>4</v>
      </c>
      <c r="AH332" s="43" t="n">
        <v>3</v>
      </c>
      <c r="AI332" s="42" t="n">
        <v>4</v>
      </c>
      <c r="AJ332" s="42" t="n">
        <f aca="false">SUM(AG332:AI332)</f>
        <v>11</v>
      </c>
      <c r="AK332" s="38"/>
      <c r="AL332" s="42"/>
      <c r="AM332" s="42"/>
      <c r="AN332" s="42"/>
      <c r="AO332" s="42" t="n">
        <f aca="false">SUM(AL332:AN332)</f>
        <v>0</v>
      </c>
      <c r="AP332" s="38"/>
      <c r="AQ332" s="42" t="n">
        <v>8</v>
      </c>
      <c r="AR332" s="42" t="n">
        <f aca="false">SUM(AQ332:AQ332)</f>
        <v>8</v>
      </c>
      <c r="AS332" s="38"/>
      <c r="AT332" s="44" t="n">
        <f aca="false">E332+I332+L332+O332+R332+V332+X332+AB332+AF332+AJ332+AO332+AR332</f>
        <v>57</v>
      </c>
      <c r="AU332" s="35" t="n">
        <f aca="false">AT332/$AT$2</f>
        <v>0.483050847457627</v>
      </c>
      <c r="AV332" s="36" t="n">
        <f aca="false">ROUNDUP(AU332*$AV$2,0)</f>
        <v>8</v>
      </c>
    </row>
    <row r="333" customFormat="false" ht="13.5" hidden="false" customHeight="true" outlineLevel="0" collapsed="false">
      <c r="A333" s="37" t="n">
        <v>6111633</v>
      </c>
      <c r="B333" s="38" t="n">
        <v>9</v>
      </c>
      <c r="C333" s="39"/>
      <c r="D333" s="40"/>
      <c r="E333" s="40"/>
      <c r="F333" s="41"/>
      <c r="G333" s="42"/>
      <c r="H333" s="42"/>
      <c r="I333" s="42"/>
      <c r="J333" s="41" t="n">
        <v>4</v>
      </c>
      <c r="K333" s="42" t="n">
        <v>3</v>
      </c>
      <c r="L333" s="38" t="n">
        <v>7</v>
      </c>
      <c r="M333" s="41" t="n">
        <v>3</v>
      </c>
      <c r="N333" s="42" t="n">
        <v>5</v>
      </c>
      <c r="O333" s="38" t="n">
        <f aca="false">SUM(M333:N333)</f>
        <v>8</v>
      </c>
      <c r="P333" s="41" t="n">
        <v>3</v>
      </c>
      <c r="Q333" s="42" t="n">
        <v>1</v>
      </c>
      <c r="R333" s="38" t="n">
        <f aca="false">SUM(P333:Q333)</f>
        <v>4</v>
      </c>
      <c r="S333" s="41" t="n">
        <v>2.5</v>
      </c>
      <c r="T333" s="42" t="n">
        <v>0</v>
      </c>
      <c r="U333" s="42" t="n">
        <v>0.5</v>
      </c>
      <c r="V333" s="38" t="n">
        <f aca="false">SUM(S333:U333)</f>
        <v>3</v>
      </c>
      <c r="W333" s="41" t="n">
        <v>12</v>
      </c>
      <c r="X333" s="38" t="n">
        <f aca="false">SUM(W333:W333)</f>
        <v>12</v>
      </c>
      <c r="Y333" s="41" t="n">
        <v>4</v>
      </c>
      <c r="Z333" s="43" t="n">
        <v>4</v>
      </c>
      <c r="AA333" s="42" t="n">
        <v>2.5</v>
      </c>
      <c r="AB333" s="38" t="n">
        <f aca="false">SUM(Y333:AA333)</f>
        <v>10.5</v>
      </c>
      <c r="AC333" s="43" t="n">
        <v>2</v>
      </c>
      <c r="AD333" s="43" t="n">
        <v>4</v>
      </c>
      <c r="AE333" s="42" t="n">
        <v>0</v>
      </c>
      <c r="AF333" s="38" t="n">
        <f aca="false">SUM(AC333:AE333)</f>
        <v>6</v>
      </c>
      <c r="AG333" s="43"/>
      <c r="AH333" s="43"/>
      <c r="AI333" s="42"/>
      <c r="AJ333" s="42" t="n">
        <f aca="false">SUM(AG333:AI333)</f>
        <v>0</v>
      </c>
      <c r="AK333" s="38"/>
      <c r="AL333" s="42" t="n">
        <v>4</v>
      </c>
      <c r="AM333" s="42" t="n">
        <v>2.5</v>
      </c>
      <c r="AN333" s="42" t="n">
        <v>4</v>
      </c>
      <c r="AO333" s="42" t="n">
        <f aca="false">SUM(AL333:AN333)</f>
        <v>10.5</v>
      </c>
      <c r="AP333" s="38"/>
      <c r="AQ333" s="42"/>
      <c r="AR333" s="42" t="n">
        <f aca="false">SUM(AQ333:AQ333)</f>
        <v>0</v>
      </c>
      <c r="AS333" s="38"/>
      <c r="AT333" s="44" t="n">
        <f aca="false">E333+I333+L333+O333+R333+V333+X333+AB333+AF333+AJ333+AO333+AR333</f>
        <v>61</v>
      </c>
      <c r="AU333" s="35" t="n">
        <f aca="false">AT333/$AT$2</f>
        <v>0.516949152542373</v>
      </c>
      <c r="AV333" s="36" t="n">
        <f aca="false">ROUNDUP(AU333*$AV$2,0)</f>
        <v>8</v>
      </c>
    </row>
    <row r="334" customFormat="false" ht="13.5" hidden="false" customHeight="true" outlineLevel="0" collapsed="false">
      <c r="A334" s="37" t="n">
        <v>6111644</v>
      </c>
      <c r="B334" s="38" t="n">
        <v>9</v>
      </c>
      <c r="C334" s="39" t="n">
        <v>6.5</v>
      </c>
      <c r="D334" s="40" t="n">
        <v>4</v>
      </c>
      <c r="E334" s="40" t="n">
        <f aca="false">C334+D334</f>
        <v>10.5</v>
      </c>
      <c r="F334" s="41"/>
      <c r="G334" s="42"/>
      <c r="H334" s="42"/>
      <c r="I334" s="42" t="n">
        <f aca="false">SUM(F334:H334)</f>
        <v>0</v>
      </c>
      <c r="J334" s="41"/>
      <c r="K334" s="42"/>
      <c r="L334" s="38"/>
      <c r="M334" s="41" t="n">
        <v>3</v>
      </c>
      <c r="N334" s="42" t="n">
        <v>5</v>
      </c>
      <c r="O334" s="38" t="n">
        <f aca="false">SUM(M334:N334)</f>
        <v>8</v>
      </c>
      <c r="P334" s="41"/>
      <c r="Q334" s="42"/>
      <c r="R334" s="38" t="n">
        <f aca="false">SUM(P334:Q334)</f>
        <v>0</v>
      </c>
      <c r="S334" s="41"/>
      <c r="T334" s="42"/>
      <c r="U334" s="42"/>
      <c r="V334" s="38" t="n">
        <f aca="false">SUM(S334:U334)</f>
        <v>0</v>
      </c>
      <c r="W334" s="41" t="n">
        <v>12</v>
      </c>
      <c r="X334" s="38" t="n">
        <f aca="false">SUM(W334:W334)</f>
        <v>12</v>
      </c>
      <c r="Y334" s="41"/>
      <c r="Z334" s="43"/>
      <c r="AA334" s="42"/>
      <c r="AB334" s="38" t="n">
        <f aca="false">SUM(Y334:AA334)</f>
        <v>0</v>
      </c>
      <c r="AC334" s="43"/>
      <c r="AD334" s="43"/>
      <c r="AE334" s="42"/>
      <c r="AF334" s="38" t="n">
        <f aca="false">SUM(AC334:AE334)</f>
        <v>0</v>
      </c>
      <c r="AG334" s="43"/>
      <c r="AH334" s="43"/>
      <c r="AI334" s="42"/>
      <c r="AJ334" s="42" t="n">
        <f aca="false">SUM(AG334:AI334)</f>
        <v>0</v>
      </c>
      <c r="AK334" s="38"/>
      <c r="AL334" s="42"/>
      <c r="AM334" s="42"/>
      <c r="AN334" s="42"/>
      <c r="AO334" s="42" t="n">
        <f aca="false">SUM(AL334:AN334)</f>
        <v>0</v>
      </c>
      <c r="AP334" s="38"/>
      <c r="AQ334" s="42"/>
      <c r="AR334" s="42" t="n">
        <f aca="false">SUM(AQ334:AQ334)</f>
        <v>0</v>
      </c>
      <c r="AS334" s="38"/>
      <c r="AT334" s="44" t="n">
        <f aca="false">E334+I334+L334+O334+R334+V334+X334+AB334+AF334+AJ334+AO334+AR334</f>
        <v>30.5</v>
      </c>
      <c r="AU334" s="35" t="n">
        <f aca="false">AT334/$AT$2</f>
        <v>0.258474576271186</v>
      </c>
      <c r="AV334" s="36" t="n">
        <f aca="false">ROUNDUP(AU334*$AV$2,0)</f>
        <v>4</v>
      </c>
    </row>
    <row r="335" customFormat="false" ht="13.5" hidden="false" customHeight="true" outlineLevel="0" collapsed="false">
      <c r="A335" s="37" t="n">
        <v>6111655</v>
      </c>
      <c r="B335" s="38" t="n">
        <v>1</v>
      </c>
      <c r="C335" s="39"/>
      <c r="D335" s="40"/>
      <c r="E335" s="40"/>
      <c r="F335" s="41"/>
      <c r="G335" s="42"/>
      <c r="H335" s="42"/>
      <c r="I335" s="42"/>
      <c r="J335" s="41" t="n">
        <v>0</v>
      </c>
      <c r="K335" s="42" t="n">
        <v>0</v>
      </c>
      <c r="L335" s="38" t="n">
        <f aca="false">SUM(J335:K335)</f>
        <v>0</v>
      </c>
      <c r="M335" s="41"/>
      <c r="N335" s="42"/>
      <c r="O335" s="38" t="n">
        <f aca="false">SUM(M335:N335)</f>
        <v>0</v>
      </c>
      <c r="P335" s="41"/>
      <c r="Q335" s="42"/>
      <c r="R335" s="38" t="n">
        <f aca="false">SUM(P335:Q335)</f>
        <v>0</v>
      </c>
      <c r="S335" s="41"/>
      <c r="T335" s="42"/>
      <c r="U335" s="42"/>
      <c r="V335" s="38" t="n">
        <f aca="false">SUM(S335:U335)</f>
        <v>0</v>
      </c>
      <c r="W335" s="41"/>
      <c r="X335" s="38" t="n">
        <f aca="false">SUM(W335:W335)</f>
        <v>0</v>
      </c>
      <c r="Y335" s="41"/>
      <c r="Z335" s="43"/>
      <c r="AA335" s="42"/>
      <c r="AB335" s="38" t="n">
        <f aca="false">SUM(Y335:AA335)</f>
        <v>0</v>
      </c>
      <c r="AC335" s="43"/>
      <c r="AD335" s="43"/>
      <c r="AE335" s="42"/>
      <c r="AF335" s="38" t="n">
        <f aca="false">SUM(AC335:AE335)</f>
        <v>0</v>
      </c>
      <c r="AG335" s="43"/>
      <c r="AH335" s="43"/>
      <c r="AI335" s="42"/>
      <c r="AJ335" s="42" t="n">
        <f aca="false">SUM(AG335:AI335)</f>
        <v>0</v>
      </c>
      <c r="AK335" s="38"/>
      <c r="AL335" s="42"/>
      <c r="AM335" s="42"/>
      <c r="AN335" s="42"/>
      <c r="AO335" s="42" t="n">
        <f aca="false">SUM(AL335:AN335)</f>
        <v>0</v>
      </c>
      <c r="AP335" s="38"/>
      <c r="AQ335" s="42"/>
      <c r="AR335" s="42" t="n">
        <f aca="false">SUM(AQ335:AQ335)</f>
        <v>0</v>
      </c>
      <c r="AS335" s="38"/>
      <c r="AT335" s="44" t="n">
        <f aca="false">E335+I335+L335+O335+R335+V335+X335+AB335+AF335+AJ335+AO335+AR335</f>
        <v>0</v>
      </c>
      <c r="AU335" s="35" t="n">
        <f aca="false">AT335/$AT$2</f>
        <v>0</v>
      </c>
      <c r="AV335" s="36" t="n">
        <f aca="false">ROUNDUP(AU335*$AV$2,0)</f>
        <v>0</v>
      </c>
    </row>
    <row r="336" customFormat="false" ht="13.5" hidden="false" customHeight="true" outlineLevel="0" collapsed="false">
      <c r="A336" s="37" t="n">
        <v>6112359</v>
      </c>
      <c r="B336" s="38" t="n">
        <v>6</v>
      </c>
      <c r="C336" s="39" t="n">
        <v>6.5</v>
      </c>
      <c r="D336" s="40" t="n">
        <v>0.5</v>
      </c>
      <c r="E336" s="40" t="n">
        <f aca="false">C336+D336</f>
        <v>7</v>
      </c>
      <c r="F336" s="41" t="n">
        <v>3</v>
      </c>
      <c r="G336" s="42" t="n">
        <v>3</v>
      </c>
      <c r="H336" s="42" t="n">
        <v>2.5</v>
      </c>
      <c r="I336" s="42" t="n">
        <f aca="false">SUM(F336:H336)</f>
        <v>8.5</v>
      </c>
      <c r="J336" s="41" t="n">
        <v>4</v>
      </c>
      <c r="K336" s="42" t="n">
        <v>3</v>
      </c>
      <c r="L336" s="38" t="n">
        <v>7</v>
      </c>
      <c r="M336" s="41" t="n">
        <v>3</v>
      </c>
      <c r="N336" s="42" t="n">
        <v>5</v>
      </c>
      <c r="O336" s="38" t="n">
        <f aca="false">SUM(M336:N336)</f>
        <v>8</v>
      </c>
      <c r="P336" s="41" t="n">
        <v>2.5</v>
      </c>
      <c r="Q336" s="42" t="n">
        <v>5</v>
      </c>
      <c r="R336" s="38" t="n">
        <f aca="false">SUM(P336:Q336)</f>
        <v>7.5</v>
      </c>
      <c r="S336" s="41" t="n">
        <v>5</v>
      </c>
      <c r="T336" s="42" t="n">
        <v>1</v>
      </c>
      <c r="U336" s="42" t="n">
        <v>2</v>
      </c>
      <c r="V336" s="38" t="n">
        <f aca="false">SUM(S336:U336)</f>
        <v>8</v>
      </c>
      <c r="W336" s="41" t="n">
        <v>12</v>
      </c>
      <c r="X336" s="38" t="n">
        <f aca="false">SUM(W336:W336)</f>
        <v>12</v>
      </c>
      <c r="Y336" s="41" t="n">
        <v>4</v>
      </c>
      <c r="Z336" s="43" t="n">
        <v>2</v>
      </c>
      <c r="AA336" s="42" t="n">
        <v>1.5</v>
      </c>
      <c r="AB336" s="38" t="n">
        <f aca="false">SUM(Y336:AA336)</f>
        <v>7.5</v>
      </c>
      <c r="AC336" s="43" t="n">
        <v>3</v>
      </c>
      <c r="AD336" s="43" t="n">
        <v>3</v>
      </c>
      <c r="AE336" s="42"/>
      <c r="AF336" s="38" t="n">
        <f aca="false">SUM(AC336:AE336)</f>
        <v>6</v>
      </c>
      <c r="AG336" s="43" t="n">
        <v>4</v>
      </c>
      <c r="AH336" s="43" t="n">
        <v>3</v>
      </c>
      <c r="AI336" s="42"/>
      <c r="AJ336" s="42" t="n">
        <f aca="false">SUM(AG336:AI336)</f>
        <v>7</v>
      </c>
      <c r="AK336" s="38"/>
      <c r="AL336" s="42" t="n">
        <v>3.5</v>
      </c>
      <c r="AM336" s="42" t="n">
        <v>3</v>
      </c>
      <c r="AN336" s="42" t="n">
        <v>4</v>
      </c>
      <c r="AO336" s="42" t="n">
        <f aca="false">SUM(AL336:AN336)</f>
        <v>10.5</v>
      </c>
      <c r="AP336" s="38"/>
      <c r="AQ336" s="42" t="n">
        <v>8</v>
      </c>
      <c r="AR336" s="42" t="n">
        <f aca="false">SUM(AQ336:AQ336)</f>
        <v>8</v>
      </c>
      <c r="AS336" s="38"/>
      <c r="AT336" s="44" t="n">
        <f aca="false">E336+I336+L336+O336+R336+V336+X336+AB336+AF336+AJ336+AO336+AR336</f>
        <v>97</v>
      </c>
      <c r="AU336" s="35" t="n">
        <f aca="false">AT336/$AT$2</f>
        <v>0.822033898305085</v>
      </c>
      <c r="AV336" s="36" t="n">
        <f aca="false">ROUNDUP(AU336*$AV$2,0)</f>
        <v>13</v>
      </c>
    </row>
    <row r="337" customFormat="false" ht="13.5" hidden="false" customHeight="true" outlineLevel="0" collapsed="false">
      <c r="A337" s="37" t="n">
        <v>6112667</v>
      </c>
      <c r="B337" s="38" t="n">
        <v>7</v>
      </c>
      <c r="C337" s="39" t="n">
        <v>7</v>
      </c>
      <c r="D337" s="40" t="n">
        <v>4</v>
      </c>
      <c r="E337" s="40" t="n">
        <f aca="false">C337+D337</f>
        <v>11</v>
      </c>
      <c r="F337" s="41" t="n">
        <v>3</v>
      </c>
      <c r="G337" s="42" t="n">
        <v>3</v>
      </c>
      <c r="H337" s="42" t="n">
        <v>3</v>
      </c>
      <c r="I337" s="42" t="n">
        <f aca="false">SUM(F337:H337)</f>
        <v>9</v>
      </c>
      <c r="J337" s="41" t="n">
        <v>4</v>
      </c>
      <c r="K337" s="42" t="n">
        <v>3</v>
      </c>
      <c r="L337" s="38" t="n">
        <f aca="false">SUM(J337:K337)</f>
        <v>7</v>
      </c>
      <c r="M337" s="41" t="n">
        <v>3</v>
      </c>
      <c r="N337" s="42" t="n">
        <v>5</v>
      </c>
      <c r="O337" s="38" t="n">
        <f aca="false">SUM(M337:N337)</f>
        <v>8</v>
      </c>
      <c r="P337" s="41" t="n">
        <v>3</v>
      </c>
      <c r="Q337" s="42" t="n">
        <v>5</v>
      </c>
      <c r="R337" s="38" t="n">
        <f aca="false">SUM(P337:Q337)</f>
        <v>8</v>
      </c>
      <c r="S337" s="41" t="n">
        <v>6</v>
      </c>
      <c r="T337" s="42" t="n">
        <v>2</v>
      </c>
      <c r="U337" s="42" t="n">
        <v>2</v>
      </c>
      <c r="V337" s="38" t="n">
        <f aca="false">SUM(S337:U337)</f>
        <v>10</v>
      </c>
      <c r="W337" s="41" t="n">
        <v>12</v>
      </c>
      <c r="X337" s="38" t="n">
        <f aca="false">SUM(W337:W337)</f>
        <v>12</v>
      </c>
      <c r="Y337" s="41" t="n">
        <v>4</v>
      </c>
      <c r="Z337" s="43" t="n">
        <v>4</v>
      </c>
      <c r="AA337" s="42" t="n">
        <v>3</v>
      </c>
      <c r="AB337" s="38" t="n">
        <f aca="false">SUM(Y337:AA337)</f>
        <v>11</v>
      </c>
      <c r="AC337" s="43" t="n">
        <v>3</v>
      </c>
      <c r="AD337" s="43" t="n">
        <v>2</v>
      </c>
      <c r="AE337" s="42" t="n">
        <v>0</v>
      </c>
      <c r="AF337" s="38" t="n">
        <f aca="false">SUM(AC337:AE337)</f>
        <v>5</v>
      </c>
      <c r="AG337" s="43" t="n">
        <v>4</v>
      </c>
      <c r="AH337" s="43" t="n">
        <v>3</v>
      </c>
      <c r="AI337" s="42" t="n">
        <v>6</v>
      </c>
      <c r="AJ337" s="42" t="n">
        <f aca="false">SUM(AG337:AI337)</f>
        <v>13</v>
      </c>
      <c r="AK337" s="38"/>
      <c r="AL337" s="42" t="n">
        <v>4</v>
      </c>
      <c r="AM337" s="42" t="n">
        <v>3</v>
      </c>
      <c r="AN337" s="42" t="n">
        <v>4</v>
      </c>
      <c r="AO337" s="42" t="n">
        <f aca="false">SUM(AL337:AN337)</f>
        <v>11</v>
      </c>
      <c r="AP337" s="38"/>
      <c r="AQ337" s="42" t="n">
        <v>8</v>
      </c>
      <c r="AR337" s="42" t="n">
        <f aca="false">SUM(AQ337:AQ337)</f>
        <v>8</v>
      </c>
      <c r="AS337" s="38"/>
      <c r="AT337" s="44" t="n">
        <f aca="false">E337+I337+L337+O337+R337+V337+X337+AB337+AF337+AJ337+AO337+AR337</f>
        <v>113</v>
      </c>
      <c r="AU337" s="35" t="n">
        <f aca="false">AT337/$AT$2</f>
        <v>0.957627118644068</v>
      </c>
      <c r="AV337" s="36" t="n">
        <f aca="false">ROUNDUP(AU337*$AV$2,0)</f>
        <v>15</v>
      </c>
    </row>
    <row r="338" customFormat="false" ht="13.5" hidden="false" customHeight="true" outlineLevel="0" collapsed="false">
      <c r="A338" s="37" t="n">
        <v>6112910</v>
      </c>
      <c r="B338" s="38" t="n">
        <v>2</v>
      </c>
      <c r="C338" s="39" t="n">
        <v>3</v>
      </c>
      <c r="D338" s="40" t="n">
        <v>4</v>
      </c>
      <c r="E338" s="40" t="n">
        <f aca="false">C338+D338</f>
        <v>7</v>
      </c>
      <c r="F338" s="41" t="n">
        <v>2.5</v>
      </c>
      <c r="G338" s="42" t="n">
        <v>2</v>
      </c>
      <c r="H338" s="42" t="n">
        <v>2</v>
      </c>
      <c r="I338" s="42" t="n">
        <f aca="false">SUM(F338:H338)</f>
        <v>6.5</v>
      </c>
      <c r="J338" s="41" t="n">
        <v>4</v>
      </c>
      <c r="K338" s="42" t="n">
        <v>2.5</v>
      </c>
      <c r="L338" s="38" t="n">
        <f aca="false">SUM(J338:K338)</f>
        <v>6.5</v>
      </c>
      <c r="M338" s="41"/>
      <c r="N338" s="42"/>
      <c r="O338" s="38" t="n">
        <f aca="false">SUM(M338:N338)</f>
        <v>0</v>
      </c>
      <c r="P338" s="41" t="n">
        <v>3</v>
      </c>
      <c r="Q338" s="42" t="n">
        <v>6</v>
      </c>
      <c r="R338" s="38" t="n">
        <f aca="false">SUM(P338:Q338)</f>
        <v>9</v>
      </c>
      <c r="S338" s="41"/>
      <c r="T338" s="42"/>
      <c r="U338" s="42"/>
      <c r="V338" s="38" t="n">
        <f aca="false">SUM(S338:U338)</f>
        <v>0</v>
      </c>
      <c r="W338" s="41"/>
      <c r="X338" s="38" t="n">
        <f aca="false">SUM(W338:W338)</f>
        <v>0</v>
      </c>
      <c r="Y338" s="41"/>
      <c r="Z338" s="43"/>
      <c r="AA338" s="42"/>
      <c r="AB338" s="38" t="n">
        <f aca="false">SUM(Y338:AA338)</f>
        <v>0</v>
      </c>
      <c r="AC338" s="43"/>
      <c r="AD338" s="43"/>
      <c r="AE338" s="42"/>
      <c r="AF338" s="38" t="n">
        <f aca="false">SUM(AC338:AE338)</f>
        <v>0</v>
      </c>
      <c r="AG338" s="43"/>
      <c r="AH338" s="43"/>
      <c r="AI338" s="42"/>
      <c r="AJ338" s="42" t="n">
        <f aca="false">SUM(AG338:AI338)</f>
        <v>0</v>
      </c>
      <c r="AK338" s="38"/>
      <c r="AL338" s="42"/>
      <c r="AM338" s="42"/>
      <c r="AN338" s="42"/>
      <c r="AO338" s="42" t="n">
        <f aca="false">SUM(AL338:AN338)</f>
        <v>0</v>
      </c>
      <c r="AP338" s="38"/>
      <c r="AQ338" s="42"/>
      <c r="AR338" s="42" t="n">
        <f aca="false">SUM(AQ338:AQ338)</f>
        <v>0</v>
      </c>
      <c r="AS338" s="38"/>
      <c r="AT338" s="44" t="n">
        <f aca="false">E338+I338+L338+O338+R338+V338+X338+AB338+AF338+AJ338+AO338+AR338</f>
        <v>29</v>
      </c>
      <c r="AU338" s="35" t="n">
        <f aca="false">AT338/$AT$2</f>
        <v>0.245762711864407</v>
      </c>
      <c r="AV338" s="36" t="n">
        <f aca="false">ROUNDUP(AU338*$AV$2,0)</f>
        <v>4</v>
      </c>
    </row>
    <row r="339" customFormat="false" ht="13.5" hidden="false" customHeight="true" outlineLevel="0" collapsed="false">
      <c r="A339" s="37" t="n">
        <v>6113074</v>
      </c>
      <c r="B339" s="38" t="n">
        <v>7</v>
      </c>
      <c r="C339" s="39" t="n">
        <v>5</v>
      </c>
      <c r="D339" s="40" t="n">
        <v>4</v>
      </c>
      <c r="E339" s="40" t="n">
        <f aca="false">C339+D339</f>
        <v>9</v>
      </c>
      <c r="F339" s="41"/>
      <c r="G339" s="42"/>
      <c r="H339" s="42"/>
      <c r="I339" s="42" t="n">
        <f aca="false">SUM(F339:H339)</f>
        <v>0</v>
      </c>
      <c r="J339" s="41" t="n">
        <v>2</v>
      </c>
      <c r="K339" s="42" t="n">
        <v>3</v>
      </c>
      <c r="L339" s="38" t="n">
        <v>5</v>
      </c>
      <c r="M339" s="41" t="n">
        <v>2.5</v>
      </c>
      <c r="N339" s="42" t="n">
        <v>3.5</v>
      </c>
      <c r="O339" s="38" t="n">
        <f aca="false">SUM(M339:N339)</f>
        <v>6</v>
      </c>
      <c r="P339" s="41" t="n">
        <v>2</v>
      </c>
      <c r="Q339" s="42" t="n">
        <v>3.5</v>
      </c>
      <c r="R339" s="38" t="n">
        <f aca="false">SUM(P339:Q339)</f>
        <v>5.5</v>
      </c>
      <c r="S339" s="41" t="n">
        <v>3</v>
      </c>
      <c r="T339" s="42" t="n">
        <v>1.5</v>
      </c>
      <c r="U339" s="42" t="n">
        <v>0.5</v>
      </c>
      <c r="V339" s="38" t="n">
        <f aca="false">SUM(S339:U339)</f>
        <v>5</v>
      </c>
      <c r="W339" s="41"/>
      <c r="X339" s="38" t="n">
        <f aca="false">SUM(W339:W339)</f>
        <v>0</v>
      </c>
      <c r="Y339" s="41" t="n">
        <v>4</v>
      </c>
      <c r="Z339" s="43" t="n">
        <v>4</v>
      </c>
      <c r="AA339" s="42" t="n">
        <v>2</v>
      </c>
      <c r="AB339" s="38" t="n">
        <f aca="false">SUM(Y339:AA339)</f>
        <v>10</v>
      </c>
      <c r="AC339" s="43"/>
      <c r="AD339" s="43"/>
      <c r="AE339" s="42"/>
      <c r="AF339" s="38" t="n">
        <f aca="false">SUM(AC339:AE339)</f>
        <v>0</v>
      </c>
      <c r="AG339" s="43" t="n">
        <v>3.5</v>
      </c>
      <c r="AH339" s="43" t="n">
        <v>3</v>
      </c>
      <c r="AI339" s="42" t="n">
        <v>5</v>
      </c>
      <c r="AJ339" s="42" t="n">
        <f aca="false">SUM(AG339:AI339)</f>
        <v>11.5</v>
      </c>
      <c r="AK339" s="38"/>
      <c r="AL339" s="42" t="n">
        <v>4</v>
      </c>
      <c r="AM339" s="42" t="n">
        <v>3</v>
      </c>
      <c r="AN339" s="42" t="n">
        <v>4</v>
      </c>
      <c r="AO339" s="42" t="n">
        <f aca="false">SUM(AL339:AN339)</f>
        <v>11</v>
      </c>
      <c r="AP339" s="38"/>
      <c r="AQ339" s="42"/>
      <c r="AR339" s="42" t="n">
        <f aca="false">SUM(AQ339:AQ339)</f>
        <v>0</v>
      </c>
      <c r="AS339" s="38"/>
      <c r="AT339" s="44" t="n">
        <f aca="false">E339+I339+L339+O339+R339+V339+X339+AB339+AF339+AJ339+AO339+AR339</f>
        <v>63</v>
      </c>
      <c r="AU339" s="35" t="n">
        <f aca="false">AT339/$AT$2</f>
        <v>0.533898305084746</v>
      </c>
      <c r="AV339" s="36" t="n">
        <f aca="false">ROUNDUP(AU339*$AV$2,0)</f>
        <v>9</v>
      </c>
    </row>
    <row r="340" customFormat="false" ht="13.5" hidden="false" customHeight="true" outlineLevel="0" collapsed="false">
      <c r="A340" s="37" t="n">
        <v>6113240</v>
      </c>
      <c r="B340" s="38" t="n">
        <v>9</v>
      </c>
      <c r="C340" s="39" t="n">
        <v>6</v>
      </c>
      <c r="D340" s="40" t="n">
        <v>3.5</v>
      </c>
      <c r="E340" s="40" t="n">
        <f aca="false">C340+D340</f>
        <v>9.5</v>
      </c>
      <c r="F340" s="41" t="n">
        <v>3</v>
      </c>
      <c r="G340" s="42" t="n">
        <v>3</v>
      </c>
      <c r="H340" s="42" t="n">
        <v>2.5</v>
      </c>
      <c r="I340" s="42" t="n">
        <f aca="false">SUM(F340:H340)</f>
        <v>8.5</v>
      </c>
      <c r="J340" s="41" t="n">
        <v>4</v>
      </c>
      <c r="K340" s="42" t="n">
        <v>3</v>
      </c>
      <c r="L340" s="38" t="n">
        <v>7</v>
      </c>
      <c r="M340" s="41" t="n">
        <v>2.5</v>
      </c>
      <c r="N340" s="42" t="n">
        <v>2</v>
      </c>
      <c r="O340" s="38" t="n">
        <f aca="false">SUM(M340:N340)</f>
        <v>4.5</v>
      </c>
      <c r="P340" s="41" t="n">
        <v>3</v>
      </c>
      <c r="Q340" s="42" t="n">
        <v>3.5</v>
      </c>
      <c r="R340" s="38" t="n">
        <f aca="false">SUM(P340:Q340)</f>
        <v>6.5</v>
      </c>
      <c r="S340" s="41" t="n">
        <v>4</v>
      </c>
      <c r="T340" s="42" t="n">
        <v>2</v>
      </c>
      <c r="U340" s="42" t="n">
        <v>0.5</v>
      </c>
      <c r="V340" s="38" t="n">
        <f aca="false">SUM(S340:U340)</f>
        <v>6.5</v>
      </c>
      <c r="W340" s="41" t="n">
        <v>12</v>
      </c>
      <c r="X340" s="38" t="n">
        <f aca="false">SUM(W340:W340)</f>
        <v>12</v>
      </c>
      <c r="Y340" s="41" t="n">
        <v>4</v>
      </c>
      <c r="Z340" s="43" t="n">
        <v>4</v>
      </c>
      <c r="AA340" s="42" t="n">
        <v>3</v>
      </c>
      <c r="AB340" s="38" t="n">
        <f aca="false">SUM(Y340:AA340)</f>
        <v>11</v>
      </c>
      <c r="AC340" s="43" t="n">
        <v>3</v>
      </c>
      <c r="AD340" s="43" t="n">
        <v>2</v>
      </c>
      <c r="AE340" s="42" t="n">
        <v>1</v>
      </c>
      <c r="AF340" s="38" t="n">
        <f aca="false">SUM(AC340:AE340)</f>
        <v>6</v>
      </c>
      <c r="AG340" s="43" t="n">
        <v>4</v>
      </c>
      <c r="AH340" s="43" t="n">
        <v>3</v>
      </c>
      <c r="AI340" s="42" t="n">
        <v>6</v>
      </c>
      <c r="AJ340" s="42" t="n">
        <f aca="false">SUM(AG340:AI340)</f>
        <v>13</v>
      </c>
      <c r="AK340" s="38"/>
      <c r="AL340" s="42" t="n">
        <v>4</v>
      </c>
      <c r="AM340" s="42" t="n">
        <v>3</v>
      </c>
      <c r="AN340" s="42" t="n">
        <v>4</v>
      </c>
      <c r="AO340" s="42" t="n">
        <f aca="false">SUM(AL340:AN340)</f>
        <v>11</v>
      </c>
      <c r="AP340" s="38"/>
      <c r="AQ340" s="42"/>
      <c r="AR340" s="42" t="n">
        <f aca="false">SUM(AQ340:AQ340)</f>
        <v>0</v>
      </c>
      <c r="AS340" s="38"/>
      <c r="AT340" s="44" t="n">
        <f aca="false">E340+I340+L340+O340+R340+V340+X340+AB340+AF340+AJ340+AO340+AR340</f>
        <v>95.5</v>
      </c>
      <c r="AU340" s="35" t="n">
        <f aca="false">AT340/$AT$2</f>
        <v>0.809322033898305</v>
      </c>
      <c r="AV340" s="36" t="n">
        <f aca="false">ROUNDUP(AU340*$AV$2,0)</f>
        <v>13</v>
      </c>
    </row>
    <row r="341" customFormat="false" ht="13.5" hidden="false" customHeight="true" outlineLevel="0" collapsed="false">
      <c r="A341" s="37" t="n">
        <v>6113976</v>
      </c>
      <c r="B341" s="38" t="n">
        <v>7</v>
      </c>
      <c r="C341" s="39" t="n">
        <v>7</v>
      </c>
      <c r="D341" s="40" t="n">
        <v>4</v>
      </c>
      <c r="E341" s="40" t="n">
        <f aca="false">C341+D341</f>
        <v>11</v>
      </c>
      <c r="F341" s="41" t="n">
        <v>2.5</v>
      </c>
      <c r="G341" s="42" t="n">
        <v>3</v>
      </c>
      <c r="H341" s="42" t="n">
        <v>3</v>
      </c>
      <c r="I341" s="42" t="n">
        <f aca="false">SUM(F341:H341)</f>
        <v>8.5</v>
      </c>
      <c r="J341" s="41" t="n">
        <v>4</v>
      </c>
      <c r="K341" s="42" t="n">
        <v>3</v>
      </c>
      <c r="L341" s="38" t="n">
        <f aca="false">SUM(J341:K341)</f>
        <v>7</v>
      </c>
      <c r="M341" s="41" t="n">
        <v>3</v>
      </c>
      <c r="N341" s="42" t="n">
        <v>5</v>
      </c>
      <c r="O341" s="38" t="n">
        <f aca="false">SUM(M341:N341)</f>
        <v>8</v>
      </c>
      <c r="P341" s="41" t="n">
        <v>2</v>
      </c>
      <c r="Q341" s="42" t="n">
        <v>6</v>
      </c>
      <c r="R341" s="38" t="n">
        <f aca="false">SUM(P341:Q341)</f>
        <v>8</v>
      </c>
      <c r="S341" s="41" t="n">
        <v>6</v>
      </c>
      <c r="T341" s="42" t="n">
        <v>2</v>
      </c>
      <c r="U341" s="42" t="n">
        <v>2</v>
      </c>
      <c r="V341" s="38" t="n">
        <f aca="false">SUM(S341:U341)</f>
        <v>10</v>
      </c>
      <c r="W341" s="41" t="n">
        <v>12</v>
      </c>
      <c r="X341" s="38" t="n">
        <f aca="false">SUM(W341:W341)</f>
        <v>12</v>
      </c>
      <c r="Y341" s="41" t="n">
        <v>4</v>
      </c>
      <c r="Z341" s="43" t="n">
        <v>4</v>
      </c>
      <c r="AA341" s="42" t="n">
        <v>3</v>
      </c>
      <c r="AB341" s="38" t="n">
        <f aca="false">SUM(Y341:AA341)</f>
        <v>11</v>
      </c>
      <c r="AC341" s="43" t="n">
        <v>3</v>
      </c>
      <c r="AD341" s="43" t="n">
        <v>2</v>
      </c>
      <c r="AE341" s="42" t="n">
        <v>0</v>
      </c>
      <c r="AF341" s="38" t="n">
        <f aca="false">SUM(AC341:AE341)</f>
        <v>5</v>
      </c>
      <c r="AG341" s="43" t="n">
        <v>3.5</v>
      </c>
      <c r="AH341" s="43" t="n">
        <v>3</v>
      </c>
      <c r="AI341" s="42" t="n">
        <v>6</v>
      </c>
      <c r="AJ341" s="42" t="n">
        <f aca="false">SUM(AG341:AI341)</f>
        <v>12.5</v>
      </c>
      <c r="AK341" s="38"/>
      <c r="AL341" s="42" t="n">
        <v>4</v>
      </c>
      <c r="AM341" s="42" t="n">
        <v>3</v>
      </c>
      <c r="AN341" s="42" t="n">
        <v>4</v>
      </c>
      <c r="AO341" s="42" t="n">
        <f aca="false">SUM(AL341:AN341)</f>
        <v>11</v>
      </c>
      <c r="AP341" s="38"/>
      <c r="AQ341" s="42" t="n">
        <v>8</v>
      </c>
      <c r="AR341" s="42" t="n">
        <f aca="false">SUM(AQ341:AQ341)</f>
        <v>8</v>
      </c>
      <c r="AS341" s="38"/>
      <c r="AT341" s="44" t="n">
        <f aca="false">E341+I341+L341+O341+R341+V341+X341+AB341+AF341+AJ341+AO341+AR341</f>
        <v>112</v>
      </c>
      <c r="AU341" s="35" t="n">
        <f aca="false">AT341/$AT$2</f>
        <v>0.949152542372881</v>
      </c>
      <c r="AV341" s="36" t="n">
        <f aca="false">ROUNDUP(AU341*$AV$2,0)</f>
        <v>15</v>
      </c>
    </row>
    <row r="342" customFormat="false" ht="13.5" hidden="false" customHeight="true" outlineLevel="0" collapsed="false">
      <c r="A342" s="37" t="n">
        <v>6114075</v>
      </c>
      <c r="B342" s="38" t="n">
        <v>1</v>
      </c>
      <c r="C342" s="39" t="n">
        <v>7</v>
      </c>
      <c r="D342" s="40" t="n">
        <v>4</v>
      </c>
      <c r="E342" s="40" t="n">
        <f aca="false">C342+D342</f>
        <v>11</v>
      </c>
      <c r="F342" s="41" t="n">
        <v>3</v>
      </c>
      <c r="G342" s="42" t="n">
        <v>3</v>
      </c>
      <c r="H342" s="42" t="n">
        <v>3</v>
      </c>
      <c r="I342" s="42" t="n">
        <f aca="false">SUM(F342:H342)</f>
        <v>9</v>
      </c>
      <c r="J342" s="41" t="n">
        <v>4</v>
      </c>
      <c r="K342" s="42" t="n">
        <v>2.5</v>
      </c>
      <c r="L342" s="38" t="n">
        <f aca="false">SUM(J342:K342)</f>
        <v>6.5</v>
      </c>
      <c r="M342" s="41" t="n">
        <v>2.5</v>
      </c>
      <c r="N342" s="42" t="n">
        <v>5</v>
      </c>
      <c r="O342" s="38" t="n">
        <f aca="false">SUM(M342:N342)</f>
        <v>7.5</v>
      </c>
      <c r="P342" s="41" t="n">
        <v>3</v>
      </c>
      <c r="Q342" s="42" t="n">
        <v>6</v>
      </c>
      <c r="R342" s="38" t="n">
        <f aca="false">SUM(P342:Q342)</f>
        <v>9</v>
      </c>
      <c r="S342" s="41" t="n">
        <v>6</v>
      </c>
      <c r="T342" s="42" t="n">
        <v>2</v>
      </c>
      <c r="U342" s="42" t="n">
        <v>1</v>
      </c>
      <c r="V342" s="38" t="n">
        <f aca="false">SUM(S342:U342)</f>
        <v>9</v>
      </c>
      <c r="W342" s="41" t="n">
        <v>12</v>
      </c>
      <c r="X342" s="38" t="n">
        <f aca="false">SUM(W342:W342)</f>
        <v>12</v>
      </c>
      <c r="Y342" s="41" t="n">
        <v>4</v>
      </c>
      <c r="Z342" s="43" t="n">
        <v>4</v>
      </c>
      <c r="AA342" s="42" t="n">
        <v>3</v>
      </c>
      <c r="AB342" s="38" t="n">
        <f aca="false">SUM(Y342:AA342)</f>
        <v>11</v>
      </c>
      <c r="AC342" s="43" t="n">
        <v>3</v>
      </c>
      <c r="AD342" s="43" t="n">
        <v>4</v>
      </c>
      <c r="AE342" s="42" t="n">
        <v>2</v>
      </c>
      <c r="AF342" s="38" t="n">
        <f aca="false">SUM(AC342:AE342)</f>
        <v>9</v>
      </c>
      <c r="AG342" s="43" t="n">
        <v>4</v>
      </c>
      <c r="AH342" s="43" t="n">
        <v>3</v>
      </c>
      <c r="AI342" s="42" t="n">
        <v>6</v>
      </c>
      <c r="AJ342" s="42" t="n">
        <f aca="false">SUM(AG342:AI342)</f>
        <v>13</v>
      </c>
      <c r="AK342" s="38"/>
      <c r="AL342" s="42" t="n">
        <v>4</v>
      </c>
      <c r="AM342" s="42" t="n">
        <v>1.5</v>
      </c>
      <c r="AN342" s="42" t="n">
        <v>4</v>
      </c>
      <c r="AO342" s="42" t="n">
        <f aca="false">SUM(AL342:AN342)</f>
        <v>9.5</v>
      </c>
      <c r="AP342" s="38"/>
      <c r="AQ342" s="42" t="n">
        <v>8</v>
      </c>
      <c r="AR342" s="42" t="n">
        <f aca="false">SUM(AQ342:AQ342)</f>
        <v>8</v>
      </c>
      <c r="AS342" s="38"/>
      <c r="AT342" s="44" t="n">
        <f aca="false">E342+I342+L342+O342+R342+V342+X342+AB342+AF342+AJ342+AO342+AR342</f>
        <v>114.5</v>
      </c>
      <c r="AU342" s="35" t="n">
        <f aca="false">AT342/$AT$2</f>
        <v>0.970338983050847</v>
      </c>
      <c r="AV342" s="36" t="n">
        <f aca="false">ROUNDUP(AU342*$AV$2,0)</f>
        <v>15</v>
      </c>
    </row>
    <row r="343" customFormat="false" ht="13.5" hidden="false" customHeight="true" outlineLevel="0" collapsed="false">
      <c r="A343" s="37" t="n">
        <v>6116650</v>
      </c>
      <c r="B343" s="38" t="n">
        <v>3</v>
      </c>
      <c r="C343" s="39" t="n">
        <v>5</v>
      </c>
      <c r="D343" s="40" t="n">
        <v>3.5</v>
      </c>
      <c r="E343" s="40" t="n">
        <f aca="false">C343+D343</f>
        <v>8.5</v>
      </c>
      <c r="F343" s="41"/>
      <c r="G343" s="42"/>
      <c r="H343" s="42"/>
      <c r="I343" s="42"/>
      <c r="J343" s="41" t="n">
        <v>4</v>
      </c>
      <c r="K343" s="42" t="n">
        <v>2.5</v>
      </c>
      <c r="L343" s="38" t="n">
        <f aca="false">SUM(J343:K343)</f>
        <v>6.5</v>
      </c>
      <c r="M343" s="41"/>
      <c r="N343" s="42"/>
      <c r="O343" s="38" t="n">
        <f aca="false">SUM(M343:N343)</f>
        <v>0</v>
      </c>
      <c r="P343" s="41"/>
      <c r="Q343" s="42"/>
      <c r="R343" s="38" t="n">
        <f aca="false">SUM(P343:Q343)</f>
        <v>0</v>
      </c>
      <c r="S343" s="41"/>
      <c r="T343" s="42"/>
      <c r="U343" s="42"/>
      <c r="V343" s="38" t="n">
        <f aca="false">SUM(S343:U343)</f>
        <v>0</v>
      </c>
      <c r="W343" s="41"/>
      <c r="X343" s="38" t="n">
        <f aca="false">SUM(W343:W343)</f>
        <v>0</v>
      </c>
      <c r="Y343" s="41"/>
      <c r="Z343" s="43"/>
      <c r="AA343" s="42"/>
      <c r="AB343" s="38" t="n">
        <f aca="false">SUM(Y343:AA343)</f>
        <v>0</v>
      </c>
      <c r="AC343" s="43"/>
      <c r="AD343" s="43"/>
      <c r="AE343" s="42"/>
      <c r="AF343" s="38" t="n">
        <f aca="false">SUM(AC343:AE343)</f>
        <v>0</v>
      </c>
      <c r="AG343" s="43"/>
      <c r="AH343" s="43"/>
      <c r="AI343" s="42"/>
      <c r="AJ343" s="42" t="n">
        <f aca="false">SUM(AG343:AI343)</f>
        <v>0</v>
      </c>
      <c r="AK343" s="38"/>
      <c r="AL343" s="42"/>
      <c r="AM343" s="42"/>
      <c r="AN343" s="42"/>
      <c r="AO343" s="42" t="n">
        <f aca="false">SUM(AL343:AN343)</f>
        <v>0</v>
      </c>
      <c r="AP343" s="38"/>
      <c r="AQ343" s="42"/>
      <c r="AR343" s="42" t="n">
        <f aca="false">SUM(AQ343:AQ343)</f>
        <v>0</v>
      </c>
      <c r="AS343" s="38"/>
      <c r="AT343" s="44" t="n">
        <f aca="false">E343+I343+L343+O343+R343+V343+X343+AB343+AF343+AJ343+AO343+AR343</f>
        <v>15</v>
      </c>
      <c r="AU343" s="35" t="n">
        <f aca="false">AT343/$AT$2</f>
        <v>0.127118644067797</v>
      </c>
      <c r="AV343" s="36" t="n">
        <f aca="false">ROUNDUP(AU343*$AV$2,0)</f>
        <v>2</v>
      </c>
    </row>
    <row r="344" customFormat="false" ht="13.5" hidden="false" customHeight="true" outlineLevel="0" collapsed="false">
      <c r="A344" s="37" t="n">
        <v>6116726</v>
      </c>
      <c r="B344" s="38" t="n">
        <v>3</v>
      </c>
      <c r="C344" s="39" t="n">
        <v>5</v>
      </c>
      <c r="D344" s="40" t="n">
        <v>4</v>
      </c>
      <c r="E344" s="40" t="n">
        <f aca="false">C344+D344</f>
        <v>9</v>
      </c>
      <c r="F344" s="41"/>
      <c r="G344" s="42"/>
      <c r="H344" s="42"/>
      <c r="I344" s="42"/>
      <c r="J344" s="41"/>
      <c r="K344" s="42"/>
      <c r="L344" s="38"/>
      <c r="M344" s="41"/>
      <c r="N344" s="42"/>
      <c r="O344" s="38" t="n">
        <f aca="false">SUM(M344:N344)</f>
        <v>0</v>
      </c>
      <c r="P344" s="41"/>
      <c r="Q344" s="42"/>
      <c r="R344" s="38" t="n">
        <f aca="false">SUM(P344:Q344)</f>
        <v>0</v>
      </c>
      <c r="S344" s="41"/>
      <c r="T344" s="42"/>
      <c r="U344" s="42"/>
      <c r="V344" s="38" t="n">
        <f aca="false">SUM(S344:U344)</f>
        <v>0</v>
      </c>
      <c r="W344" s="41"/>
      <c r="X344" s="38" t="n">
        <f aca="false">SUM(W344:W344)</f>
        <v>0</v>
      </c>
      <c r="Y344" s="41"/>
      <c r="Z344" s="43"/>
      <c r="AA344" s="42"/>
      <c r="AB344" s="38" t="n">
        <f aca="false">SUM(Y344:AA344)</f>
        <v>0</v>
      </c>
      <c r="AC344" s="43"/>
      <c r="AD344" s="43"/>
      <c r="AE344" s="42"/>
      <c r="AF344" s="38" t="n">
        <f aca="false">SUM(AC344:AE344)</f>
        <v>0</v>
      </c>
      <c r="AG344" s="43"/>
      <c r="AH344" s="43"/>
      <c r="AI344" s="42"/>
      <c r="AJ344" s="42" t="n">
        <f aca="false">SUM(AG344:AI344)</f>
        <v>0</v>
      </c>
      <c r="AK344" s="38"/>
      <c r="AL344" s="42"/>
      <c r="AM344" s="42"/>
      <c r="AN344" s="42"/>
      <c r="AO344" s="42" t="n">
        <f aca="false">SUM(AL344:AN344)</f>
        <v>0</v>
      </c>
      <c r="AP344" s="38"/>
      <c r="AQ344" s="42"/>
      <c r="AR344" s="42" t="n">
        <f aca="false">SUM(AQ344:AQ344)</f>
        <v>0</v>
      </c>
      <c r="AS344" s="38"/>
      <c r="AT344" s="44" t="n">
        <f aca="false">E344+I344+L344+O344+R344+V344+X344+AB344+AF344+AJ344+AO344+AR344</f>
        <v>9</v>
      </c>
      <c r="AU344" s="35" t="n">
        <f aca="false">AT344/$AT$2</f>
        <v>0.076271186440678</v>
      </c>
      <c r="AV344" s="36" t="n">
        <f aca="false">ROUNDUP(AU344*$AV$2,0)</f>
        <v>2</v>
      </c>
    </row>
    <row r="345" customFormat="false" ht="13.5" hidden="false" customHeight="true" outlineLevel="0" collapsed="false">
      <c r="A345" s="37" t="n">
        <v>6118629</v>
      </c>
      <c r="B345" s="38" t="n">
        <v>6</v>
      </c>
      <c r="C345" s="39" t="n">
        <v>7</v>
      </c>
      <c r="D345" s="40" t="n">
        <v>3.5</v>
      </c>
      <c r="E345" s="40" t="n">
        <f aca="false">C345+D345</f>
        <v>10.5</v>
      </c>
      <c r="F345" s="41" t="n">
        <v>3</v>
      </c>
      <c r="G345" s="42" t="n">
        <v>3</v>
      </c>
      <c r="H345" s="42" t="n">
        <v>3</v>
      </c>
      <c r="I345" s="42" t="n">
        <f aca="false">SUM(F345:H345)</f>
        <v>9</v>
      </c>
      <c r="J345" s="41" t="n">
        <v>4</v>
      </c>
      <c r="K345" s="42" t="n">
        <v>3</v>
      </c>
      <c r="L345" s="38" t="n">
        <v>7</v>
      </c>
      <c r="M345" s="41"/>
      <c r="N345" s="42"/>
      <c r="O345" s="38" t="n">
        <f aca="false">SUM(M345:N345)</f>
        <v>0</v>
      </c>
      <c r="P345" s="41" t="n">
        <v>2.5</v>
      </c>
      <c r="Q345" s="42" t="n">
        <v>5.5</v>
      </c>
      <c r="R345" s="38" t="n">
        <f aca="false">SUM(P345:Q345)</f>
        <v>8</v>
      </c>
      <c r="S345" s="41"/>
      <c r="T345" s="42"/>
      <c r="U345" s="42"/>
      <c r="V345" s="38" t="n">
        <f aca="false">SUM(S345:U345)</f>
        <v>0</v>
      </c>
      <c r="W345" s="41"/>
      <c r="X345" s="38" t="n">
        <f aca="false">SUM(W345:W345)</f>
        <v>0</v>
      </c>
      <c r="Y345" s="41"/>
      <c r="Z345" s="43"/>
      <c r="AA345" s="42"/>
      <c r="AB345" s="38" t="n">
        <f aca="false">SUM(Y345:AA345)</f>
        <v>0</v>
      </c>
      <c r="AC345" s="43"/>
      <c r="AD345" s="43"/>
      <c r="AE345" s="42"/>
      <c r="AF345" s="38" t="n">
        <f aca="false">SUM(AC345:AE345)</f>
        <v>0</v>
      </c>
      <c r="AG345" s="43"/>
      <c r="AH345" s="43"/>
      <c r="AI345" s="42"/>
      <c r="AJ345" s="42" t="n">
        <f aca="false">SUM(AG345:AI345)</f>
        <v>0</v>
      </c>
      <c r="AK345" s="38"/>
      <c r="AL345" s="42"/>
      <c r="AM345" s="42"/>
      <c r="AN345" s="42"/>
      <c r="AO345" s="42" t="n">
        <f aca="false">SUM(AL345:AN345)</f>
        <v>0</v>
      </c>
      <c r="AP345" s="38"/>
      <c r="AQ345" s="42"/>
      <c r="AR345" s="42" t="n">
        <f aca="false">SUM(AQ345:AQ345)</f>
        <v>0</v>
      </c>
      <c r="AS345" s="38"/>
      <c r="AT345" s="44" t="n">
        <f aca="false">E345+I345+L345+O345+R345+V345+X345+AB345+AF345+AJ345+AO345+AR345</f>
        <v>34.5</v>
      </c>
      <c r="AU345" s="35" t="n">
        <f aca="false">AT345/$AT$2</f>
        <v>0.292372881355932</v>
      </c>
      <c r="AV345" s="36" t="n">
        <f aca="false">ROUNDUP(AU345*$AV$2,0)</f>
        <v>5</v>
      </c>
    </row>
    <row r="346" customFormat="false" ht="13.5" hidden="false" customHeight="true" outlineLevel="0" collapsed="false">
      <c r="A346" s="37" t="n">
        <v>6118640</v>
      </c>
      <c r="B346" s="38" t="n">
        <v>6</v>
      </c>
      <c r="C346" s="39"/>
      <c r="D346" s="40"/>
      <c r="E346" s="40"/>
      <c r="F346" s="41"/>
      <c r="G346" s="42"/>
      <c r="H346" s="42"/>
      <c r="I346" s="42"/>
      <c r="J346" s="41"/>
      <c r="K346" s="42"/>
      <c r="L346" s="38"/>
      <c r="M346" s="41"/>
      <c r="N346" s="42"/>
      <c r="O346" s="38" t="n">
        <f aca="false">SUM(M346:N346)</f>
        <v>0</v>
      </c>
      <c r="P346" s="41"/>
      <c r="Q346" s="42"/>
      <c r="R346" s="38" t="n">
        <f aca="false">SUM(P346:Q346)</f>
        <v>0</v>
      </c>
      <c r="S346" s="41"/>
      <c r="T346" s="42"/>
      <c r="U346" s="42"/>
      <c r="V346" s="38" t="n">
        <f aca="false">SUM(S346:U346)</f>
        <v>0</v>
      </c>
      <c r="W346" s="41"/>
      <c r="X346" s="38" t="n">
        <f aca="false">SUM(W346:W346)</f>
        <v>0</v>
      </c>
      <c r="Y346" s="41"/>
      <c r="Z346" s="43"/>
      <c r="AA346" s="42"/>
      <c r="AB346" s="38" t="n">
        <f aca="false">SUM(Y346:AA346)</f>
        <v>0</v>
      </c>
      <c r="AC346" s="43"/>
      <c r="AD346" s="43"/>
      <c r="AE346" s="42"/>
      <c r="AF346" s="38" t="n">
        <f aca="false">SUM(AC346:AE346)</f>
        <v>0</v>
      </c>
      <c r="AG346" s="43"/>
      <c r="AH346" s="43"/>
      <c r="AI346" s="42"/>
      <c r="AJ346" s="42" t="n">
        <f aca="false">SUM(AG346:AI346)</f>
        <v>0</v>
      </c>
      <c r="AK346" s="38"/>
      <c r="AL346" s="42"/>
      <c r="AM346" s="42"/>
      <c r="AN346" s="42"/>
      <c r="AO346" s="42" t="n">
        <f aca="false">SUM(AL346:AN346)</f>
        <v>0</v>
      </c>
      <c r="AP346" s="38"/>
      <c r="AQ346" s="42"/>
      <c r="AR346" s="42" t="n">
        <f aca="false">SUM(AQ346:AQ346)</f>
        <v>0</v>
      </c>
      <c r="AS346" s="38"/>
      <c r="AT346" s="44" t="n">
        <f aca="false">E346+I346+L346+O346+R346+V346+X346+AB346+AF346+AJ346+AO346+AR346</f>
        <v>0</v>
      </c>
      <c r="AU346" s="35" t="n">
        <f aca="false">AT346/$AT$2</f>
        <v>0</v>
      </c>
      <c r="AV346" s="36" t="n">
        <f aca="false">ROUNDUP(AU346*$AV$2,0)</f>
        <v>0</v>
      </c>
    </row>
    <row r="347" customFormat="false" ht="13.5" hidden="false" customHeight="true" outlineLevel="0" collapsed="false">
      <c r="A347" s="37" t="n">
        <v>6118717</v>
      </c>
      <c r="B347" s="38" t="n">
        <v>6</v>
      </c>
      <c r="C347" s="39" t="n">
        <v>3.5</v>
      </c>
      <c r="D347" s="40" t="n">
        <v>2.5</v>
      </c>
      <c r="E347" s="40" t="n">
        <f aca="false">C347+D347</f>
        <v>6</v>
      </c>
      <c r="F347" s="41" t="n">
        <v>0.5</v>
      </c>
      <c r="G347" s="42" t="n">
        <v>1</v>
      </c>
      <c r="H347" s="42" t="n">
        <v>2</v>
      </c>
      <c r="I347" s="42" t="n">
        <f aca="false">SUM(F347:H347)</f>
        <v>3.5</v>
      </c>
      <c r="J347" s="41" t="n">
        <v>3</v>
      </c>
      <c r="K347" s="42" t="n">
        <v>2</v>
      </c>
      <c r="L347" s="38" t="n">
        <f aca="false">SUM(J347:K347)</f>
        <v>5</v>
      </c>
      <c r="M347" s="41" t="n">
        <v>3</v>
      </c>
      <c r="N347" s="42" t="n">
        <v>4</v>
      </c>
      <c r="O347" s="38" t="n">
        <f aca="false">SUM(M347:N347)</f>
        <v>7</v>
      </c>
      <c r="P347" s="41" t="n">
        <v>0.5</v>
      </c>
      <c r="Q347" s="42" t="n">
        <v>1</v>
      </c>
      <c r="R347" s="38" t="n">
        <f aca="false">SUM(P347:Q347)</f>
        <v>1.5</v>
      </c>
      <c r="S347" s="41" t="n">
        <v>2</v>
      </c>
      <c r="T347" s="42" t="n">
        <v>2</v>
      </c>
      <c r="U347" s="42"/>
      <c r="V347" s="38" t="n">
        <f aca="false">SUM(S347:U347)</f>
        <v>4</v>
      </c>
      <c r="W347" s="41"/>
      <c r="X347" s="38" t="n">
        <f aca="false">SUM(W347:W347)</f>
        <v>0</v>
      </c>
      <c r="Y347" s="41" t="n">
        <v>2.5</v>
      </c>
      <c r="Z347" s="43" t="n">
        <v>3</v>
      </c>
      <c r="AA347" s="42" t="n">
        <v>1.5</v>
      </c>
      <c r="AB347" s="38" t="n">
        <f aca="false">SUM(Y347:AA347)</f>
        <v>7</v>
      </c>
      <c r="AC347" s="43" t="n">
        <v>2</v>
      </c>
      <c r="AD347" s="43" t="n">
        <v>2</v>
      </c>
      <c r="AE347" s="42"/>
      <c r="AF347" s="38" t="n">
        <f aca="false">SUM(AC347:AE347)</f>
        <v>4</v>
      </c>
      <c r="AG347" s="43" t="n">
        <v>4</v>
      </c>
      <c r="AH347" s="43" t="n">
        <v>3</v>
      </c>
      <c r="AI347" s="42" t="n">
        <v>6</v>
      </c>
      <c r="AJ347" s="42" t="n">
        <f aca="false">SUM(AG347:AI347)</f>
        <v>13</v>
      </c>
      <c r="AK347" s="38"/>
      <c r="AL347" s="42"/>
      <c r="AM347" s="42"/>
      <c r="AN347" s="42"/>
      <c r="AO347" s="42" t="n">
        <f aca="false">SUM(AL347:AN347)</f>
        <v>0</v>
      </c>
      <c r="AP347" s="38"/>
      <c r="AQ347" s="42"/>
      <c r="AR347" s="42" t="n">
        <f aca="false">SUM(AQ347:AQ347)</f>
        <v>0</v>
      </c>
      <c r="AS347" s="38"/>
      <c r="AT347" s="44" t="n">
        <f aca="false">E347+I347+L347+O347+R347+V347+X347+AB347+AF347+AJ347+AO347+AR347</f>
        <v>51</v>
      </c>
      <c r="AU347" s="35" t="n">
        <f aca="false">AT347/$AT$2</f>
        <v>0.432203389830509</v>
      </c>
      <c r="AV347" s="36" t="n">
        <f aca="false">ROUNDUP(AU347*$AV$2,0)</f>
        <v>7</v>
      </c>
    </row>
    <row r="348" customFormat="false" ht="13.5" hidden="false" customHeight="true" outlineLevel="0" collapsed="false">
      <c r="A348" s="37" t="n">
        <v>6118739</v>
      </c>
      <c r="B348" s="38" t="n">
        <v>4</v>
      </c>
      <c r="C348" s="39" t="n">
        <v>7</v>
      </c>
      <c r="D348" s="40" t="n">
        <v>4</v>
      </c>
      <c r="E348" s="40" t="n">
        <f aca="false">C348+D348</f>
        <v>11</v>
      </c>
      <c r="F348" s="41" t="n">
        <v>3</v>
      </c>
      <c r="G348" s="42" t="n">
        <v>2.5</v>
      </c>
      <c r="H348" s="42" t="n">
        <v>3</v>
      </c>
      <c r="I348" s="42" t="n">
        <f aca="false">SUM(F348:H348)</f>
        <v>8.5</v>
      </c>
      <c r="J348" s="41" t="n">
        <v>4</v>
      </c>
      <c r="K348" s="42" t="n">
        <v>3</v>
      </c>
      <c r="L348" s="38" t="n">
        <f aca="false">SUM(J348:K348)</f>
        <v>7</v>
      </c>
      <c r="M348" s="41" t="n">
        <v>3</v>
      </c>
      <c r="N348" s="42" t="n">
        <v>2</v>
      </c>
      <c r="O348" s="38" t="n">
        <f aca="false">SUM(M348:N348)</f>
        <v>5</v>
      </c>
      <c r="P348" s="41" t="n">
        <v>3</v>
      </c>
      <c r="Q348" s="42" t="n">
        <v>4</v>
      </c>
      <c r="R348" s="38" t="n">
        <f aca="false">SUM(P348:Q348)</f>
        <v>7</v>
      </c>
      <c r="S348" s="41" t="n">
        <v>5</v>
      </c>
      <c r="T348" s="42" t="n">
        <v>2</v>
      </c>
      <c r="U348" s="42" t="n">
        <v>1.5</v>
      </c>
      <c r="V348" s="38" t="n">
        <f aca="false">SUM(S348:U348)</f>
        <v>8.5</v>
      </c>
      <c r="W348" s="41" t="n">
        <v>12</v>
      </c>
      <c r="X348" s="38" t="n">
        <f aca="false">SUM(W348:W348)</f>
        <v>12</v>
      </c>
      <c r="Y348" s="41" t="n">
        <v>4</v>
      </c>
      <c r="Z348" s="43" t="n">
        <v>4</v>
      </c>
      <c r="AA348" s="42" t="n">
        <v>3</v>
      </c>
      <c r="AB348" s="38" t="n">
        <f aca="false">SUM(Y348:AA348)</f>
        <v>11</v>
      </c>
      <c r="AC348" s="43" t="n">
        <v>3</v>
      </c>
      <c r="AD348" s="43" t="n">
        <v>1</v>
      </c>
      <c r="AE348" s="42" t="n">
        <v>1</v>
      </c>
      <c r="AF348" s="38" t="n">
        <f aca="false">SUM(AC348:AE348)</f>
        <v>5</v>
      </c>
      <c r="AG348" s="43" t="n">
        <v>3</v>
      </c>
      <c r="AH348" s="43" t="n">
        <v>3</v>
      </c>
      <c r="AI348" s="42" t="n">
        <v>6</v>
      </c>
      <c r="AJ348" s="42" t="n">
        <f aca="false">SUM(AG348:AI348)</f>
        <v>12</v>
      </c>
      <c r="AK348" s="38"/>
      <c r="AL348" s="42" t="n">
        <v>4</v>
      </c>
      <c r="AM348" s="42" t="n">
        <v>2</v>
      </c>
      <c r="AN348" s="42" t="n">
        <v>4</v>
      </c>
      <c r="AO348" s="42" t="n">
        <f aca="false">SUM(AL348:AN348)</f>
        <v>10</v>
      </c>
      <c r="AP348" s="38"/>
      <c r="AQ348" s="42"/>
      <c r="AR348" s="42" t="n">
        <f aca="false">SUM(AQ348:AQ348)</f>
        <v>0</v>
      </c>
      <c r="AS348" s="38"/>
      <c r="AT348" s="44" t="n">
        <f aca="false">E348+I348+L348+O348+R348+V348+X348+AB348+AF348+AJ348+AO348+AR348</f>
        <v>97</v>
      </c>
      <c r="AU348" s="35" t="n">
        <f aca="false">AT348/$AT$2</f>
        <v>0.822033898305085</v>
      </c>
      <c r="AV348" s="36" t="n">
        <f aca="false">ROUNDUP(AU348*$AV$2,0)</f>
        <v>13</v>
      </c>
    </row>
    <row r="349" customFormat="false" ht="13.5" hidden="false" customHeight="true" outlineLevel="0" collapsed="false">
      <c r="A349" s="37" t="n">
        <v>6118750</v>
      </c>
      <c r="B349" s="38" t="n">
        <v>8</v>
      </c>
      <c r="C349" s="39" t="n">
        <v>6.5</v>
      </c>
      <c r="D349" s="40" t="n">
        <v>4</v>
      </c>
      <c r="E349" s="40" t="n">
        <f aca="false">C349+D349</f>
        <v>10.5</v>
      </c>
      <c r="F349" s="41" t="n">
        <v>3</v>
      </c>
      <c r="G349" s="42" t="n">
        <v>3</v>
      </c>
      <c r="H349" s="42" t="n">
        <v>3</v>
      </c>
      <c r="I349" s="42" t="n">
        <f aca="false">SUM(F349:H349)</f>
        <v>9</v>
      </c>
      <c r="J349" s="41" t="n">
        <v>3.5</v>
      </c>
      <c r="K349" s="42" t="n">
        <v>3</v>
      </c>
      <c r="L349" s="38" t="n">
        <f aca="false">SUM(J349:K349)</f>
        <v>6.5</v>
      </c>
      <c r="M349" s="41" t="n">
        <v>3</v>
      </c>
      <c r="N349" s="42" t="n">
        <v>4.5</v>
      </c>
      <c r="O349" s="38" t="n">
        <f aca="false">SUM(M349:N349)</f>
        <v>7.5</v>
      </c>
      <c r="P349" s="41" t="n">
        <v>3</v>
      </c>
      <c r="Q349" s="42" t="n">
        <v>6</v>
      </c>
      <c r="R349" s="38" t="n">
        <f aca="false">SUM(P349:Q349)</f>
        <v>9</v>
      </c>
      <c r="S349" s="41" t="n">
        <v>5</v>
      </c>
      <c r="T349" s="42" t="n">
        <v>2</v>
      </c>
      <c r="U349" s="42" t="n">
        <v>2</v>
      </c>
      <c r="V349" s="38" t="n">
        <f aca="false">SUM(S349:U349)</f>
        <v>9</v>
      </c>
      <c r="W349" s="41" t="n">
        <v>12</v>
      </c>
      <c r="X349" s="38" t="n">
        <f aca="false">SUM(W349:W349)</f>
        <v>12</v>
      </c>
      <c r="Y349" s="41" t="n">
        <v>3</v>
      </c>
      <c r="Z349" s="43" t="n">
        <v>0</v>
      </c>
      <c r="AA349" s="42" t="n">
        <v>0</v>
      </c>
      <c r="AB349" s="38" t="n">
        <f aca="false">SUM(Y349:AA349)</f>
        <v>3</v>
      </c>
      <c r="AC349" s="43" t="n">
        <v>1</v>
      </c>
      <c r="AD349" s="43" t="n">
        <v>2</v>
      </c>
      <c r="AE349" s="42" t="n">
        <v>1</v>
      </c>
      <c r="AF349" s="38" t="n">
        <f aca="false">SUM(AC349:AE349)</f>
        <v>4</v>
      </c>
      <c r="AG349" s="43" t="n">
        <v>4</v>
      </c>
      <c r="AH349" s="43" t="n">
        <v>0</v>
      </c>
      <c r="AI349" s="42" t="n">
        <v>3</v>
      </c>
      <c r="AJ349" s="42" t="n">
        <f aca="false">SUM(AG349:AI349)</f>
        <v>7</v>
      </c>
      <c r="AK349" s="38"/>
      <c r="AL349" s="42" t="n">
        <v>4</v>
      </c>
      <c r="AM349" s="42" t="n">
        <v>2.5</v>
      </c>
      <c r="AN349" s="42" t="n">
        <v>4</v>
      </c>
      <c r="AO349" s="42" t="n">
        <f aca="false">SUM(AL349:AN349)</f>
        <v>10.5</v>
      </c>
      <c r="AP349" s="38"/>
      <c r="AQ349" s="42" t="n">
        <v>8</v>
      </c>
      <c r="AR349" s="42" t="n">
        <f aca="false">SUM(AQ349:AQ349)</f>
        <v>8</v>
      </c>
      <c r="AS349" s="38"/>
      <c r="AT349" s="44" t="n">
        <f aca="false">E349+I349+L349+O349+R349+V349+X349+AB349+AF349+AJ349+AO349+AR349</f>
        <v>96</v>
      </c>
      <c r="AU349" s="35" t="n">
        <f aca="false">AT349/$AT$2</f>
        <v>0.813559322033898</v>
      </c>
      <c r="AV349" s="36" t="n">
        <f aca="false">ROUNDUP(AU349*$AV$2,0)</f>
        <v>13</v>
      </c>
    </row>
    <row r="350" customFormat="false" ht="13.5" hidden="false" customHeight="true" outlineLevel="0" collapsed="false">
      <c r="A350" s="37" t="n">
        <v>6120301</v>
      </c>
      <c r="B350" s="38" t="n">
        <v>7</v>
      </c>
      <c r="C350" s="39" t="n">
        <v>7</v>
      </c>
      <c r="D350" s="40" t="n">
        <v>3.5</v>
      </c>
      <c r="E350" s="40" t="n">
        <f aca="false">C350+D350</f>
        <v>10.5</v>
      </c>
      <c r="F350" s="41" t="n">
        <v>3</v>
      </c>
      <c r="G350" s="42" t="n">
        <v>3</v>
      </c>
      <c r="H350" s="42" t="n">
        <v>3</v>
      </c>
      <c r="I350" s="42" t="n">
        <f aca="false">SUM(F350:H350)</f>
        <v>9</v>
      </c>
      <c r="J350" s="41" t="n">
        <v>4</v>
      </c>
      <c r="K350" s="42" t="n">
        <v>3</v>
      </c>
      <c r="L350" s="38" t="n">
        <f aca="false">SUM(J350:K350)</f>
        <v>7</v>
      </c>
      <c r="M350" s="41" t="n">
        <v>3</v>
      </c>
      <c r="N350" s="42" t="n">
        <v>5</v>
      </c>
      <c r="O350" s="38" t="n">
        <f aca="false">SUM(M350:N350)</f>
        <v>8</v>
      </c>
      <c r="P350" s="41" t="n">
        <v>3</v>
      </c>
      <c r="Q350" s="42" t="n">
        <v>6</v>
      </c>
      <c r="R350" s="38" t="n">
        <f aca="false">SUM(P350:Q350)</f>
        <v>9</v>
      </c>
      <c r="S350" s="41"/>
      <c r="T350" s="42"/>
      <c r="U350" s="42"/>
      <c r="V350" s="38" t="n">
        <f aca="false">SUM(S350:U350)</f>
        <v>0</v>
      </c>
      <c r="W350" s="41" t="n">
        <v>12</v>
      </c>
      <c r="X350" s="38" t="n">
        <f aca="false">SUM(W350:W350)</f>
        <v>12</v>
      </c>
      <c r="Y350" s="41" t="n">
        <v>4</v>
      </c>
      <c r="Z350" s="43" t="n">
        <v>4</v>
      </c>
      <c r="AA350" s="42" t="n">
        <v>3</v>
      </c>
      <c r="AB350" s="38" t="n">
        <f aca="false">SUM(Y350:AA350)</f>
        <v>11</v>
      </c>
      <c r="AC350" s="43" t="n">
        <v>3</v>
      </c>
      <c r="AD350" s="43" t="n">
        <v>2</v>
      </c>
      <c r="AE350" s="42" t="n">
        <v>1</v>
      </c>
      <c r="AF350" s="38" t="n">
        <f aca="false">SUM(AC350:AE350)</f>
        <v>6</v>
      </c>
      <c r="AG350" s="43" t="n">
        <v>4</v>
      </c>
      <c r="AH350" s="43" t="n">
        <v>3</v>
      </c>
      <c r="AI350" s="42" t="n">
        <v>6</v>
      </c>
      <c r="AJ350" s="42" t="n">
        <f aca="false">SUM(AG350:AI350)</f>
        <v>13</v>
      </c>
      <c r="AK350" s="38"/>
      <c r="AL350" s="42" t="n">
        <v>4</v>
      </c>
      <c r="AM350" s="42"/>
      <c r="AN350" s="42" t="n">
        <v>2</v>
      </c>
      <c r="AO350" s="42" t="n">
        <f aca="false">SUM(AL350:AN350)</f>
        <v>6</v>
      </c>
      <c r="AP350" s="38"/>
      <c r="AQ350" s="42" t="n">
        <v>8</v>
      </c>
      <c r="AR350" s="42" t="n">
        <f aca="false">SUM(AQ350:AQ350)</f>
        <v>8</v>
      </c>
      <c r="AS350" s="38"/>
      <c r="AT350" s="44" t="n">
        <f aca="false">E350+I350+L350+O350+R350+V350+X350+AB350+AF350+AJ350+AO350+AR350</f>
        <v>99.5</v>
      </c>
      <c r="AU350" s="35" t="n">
        <f aca="false">AT350/$AT$2</f>
        <v>0.843220338983051</v>
      </c>
      <c r="AV350" s="36" t="n">
        <f aca="false">ROUNDUP(AU350*$AV$2,0)</f>
        <v>13</v>
      </c>
    </row>
    <row r="351" customFormat="false" ht="13.5" hidden="false" customHeight="true" outlineLevel="0" collapsed="false">
      <c r="A351" s="37" t="n">
        <v>6120378</v>
      </c>
      <c r="B351" s="38" t="n">
        <v>4</v>
      </c>
      <c r="C351" s="39" t="n">
        <v>5</v>
      </c>
      <c r="D351" s="40" t="n">
        <v>4</v>
      </c>
      <c r="E351" s="40" t="n">
        <f aca="false">C351+D351</f>
        <v>9</v>
      </c>
      <c r="F351" s="41" t="n">
        <v>3</v>
      </c>
      <c r="G351" s="42" t="n">
        <v>3</v>
      </c>
      <c r="H351" s="42" t="n">
        <v>3</v>
      </c>
      <c r="I351" s="42" t="n">
        <f aca="false">SUM(F351:H351)</f>
        <v>9</v>
      </c>
      <c r="J351" s="41" t="n">
        <v>4</v>
      </c>
      <c r="K351" s="42" t="n">
        <v>3</v>
      </c>
      <c r="L351" s="38" t="n">
        <f aca="false">SUM(J351:K351)</f>
        <v>7</v>
      </c>
      <c r="M351" s="41" t="n">
        <v>3</v>
      </c>
      <c r="N351" s="42" t="n">
        <v>4</v>
      </c>
      <c r="O351" s="38" t="n">
        <f aca="false">SUM(M351:N351)</f>
        <v>7</v>
      </c>
      <c r="P351" s="41" t="n">
        <v>2</v>
      </c>
      <c r="Q351" s="42" t="n">
        <v>6</v>
      </c>
      <c r="R351" s="38" t="n">
        <f aca="false">SUM(P351:Q351)</f>
        <v>8</v>
      </c>
      <c r="S351" s="41" t="n">
        <v>4.5</v>
      </c>
      <c r="T351" s="42" t="n">
        <v>2</v>
      </c>
      <c r="U351" s="42" t="n">
        <v>1</v>
      </c>
      <c r="V351" s="38" t="n">
        <f aca="false">SUM(S351:U351)</f>
        <v>7.5</v>
      </c>
      <c r="W351" s="41" t="s">
        <v>19</v>
      </c>
      <c r="X351" s="38" t="n">
        <f aca="false">SUM(W351:W351)</f>
        <v>0</v>
      </c>
      <c r="Y351" s="41" t="n">
        <v>4</v>
      </c>
      <c r="Z351" s="43" t="n">
        <v>4</v>
      </c>
      <c r="AA351" s="42" t="n">
        <v>3</v>
      </c>
      <c r="AB351" s="38" t="n">
        <f aca="false">SUM(Y351:AA351)</f>
        <v>11</v>
      </c>
      <c r="AC351" s="43"/>
      <c r="AD351" s="43"/>
      <c r="AE351" s="42"/>
      <c r="AF351" s="38" t="n">
        <f aca="false">SUM(AC351:AE351)</f>
        <v>0</v>
      </c>
      <c r="AG351" s="43" t="n">
        <v>3.5</v>
      </c>
      <c r="AH351" s="43" t="n">
        <v>3</v>
      </c>
      <c r="AI351" s="42" t="n">
        <v>6</v>
      </c>
      <c r="AJ351" s="42" t="n">
        <f aca="false">SUM(AG351:AI351)</f>
        <v>12.5</v>
      </c>
      <c r="AK351" s="38"/>
      <c r="AL351" s="42" t="n">
        <v>4</v>
      </c>
      <c r="AM351" s="42" t="n">
        <v>1.5</v>
      </c>
      <c r="AN351" s="42" t="n">
        <v>4</v>
      </c>
      <c r="AO351" s="42" t="n">
        <f aca="false">SUM(AL351:AN351)</f>
        <v>9.5</v>
      </c>
      <c r="AP351" s="38"/>
      <c r="AQ351" s="42"/>
      <c r="AR351" s="42" t="n">
        <f aca="false">SUM(AQ351:AQ351)</f>
        <v>0</v>
      </c>
      <c r="AS351" s="38"/>
      <c r="AT351" s="44" t="n">
        <f aca="false">E351+I351+L351+O351+R351+V351+X351+AB351+AF351+AJ351+AO351+AR351</f>
        <v>80.5</v>
      </c>
      <c r="AU351" s="35" t="n">
        <f aca="false">AT351/$AT$2</f>
        <v>0.682203389830508</v>
      </c>
      <c r="AV351" s="36" t="n">
        <f aca="false">ROUNDUP(AU351*$AV$2,0)</f>
        <v>11</v>
      </c>
    </row>
    <row r="352" customFormat="false" ht="13.5" hidden="false" customHeight="true" outlineLevel="0" collapsed="false">
      <c r="A352" s="37" t="n">
        <v>6120389</v>
      </c>
      <c r="B352" s="38" t="n">
        <v>8</v>
      </c>
      <c r="C352" s="39" t="n">
        <v>5</v>
      </c>
      <c r="D352" s="40" t="n">
        <v>4</v>
      </c>
      <c r="E352" s="40" t="n">
        <f aca="false">C352+D352</f>
        <v>9</v>
      </c>
      <c r="F352" s="41" t="n">
        <v>1</v>
      </c>
      <c r="G352" s="42" t="n">
        <v>2</v>
      </c>
      <c r="H352" s="42" t="n">
        <v>3</v>
      </c>
      <c r="I352" s="42" t="n">
        <f aca="false">SUM(F352:H352)</f>
        <v>6</v>
      </c>
      <c r="J352" s="41" t="n">
        <v>4</v>
      </c>
      <c r="K352" s="42" t="n">
        <v>3</v>
      </c>
      <c r="L352" s="38" t="n">
        <f aca="false">SUM(J352:K352)</f>
        <v>7</v>
      </c>
      <c r="M352" s="41" t="n">
        <v>3</v>
      </c>
      <c r="N352" s="42" t="n">
        <v>4</v>
      </c>
      <c r="O352" s="38" t="n">
        <f aca="false">SUM(M352:N352)</f>
        <v>7</v>
      </c>
      <c r="P352" s="41"/>
      <c r="Q352" s="42"/>
      <c r="R352" s="38" t="n">
        <f aca="false">SUM(P352:Q352)</f>
        <v>0</v>
      </c>
      <c r="S352" s="41" t="n">
        <v>4</v>
      </c>
      <c r="T352" s="42" t="n">
        <v>2</v>
      </c>
      <c r="U352" s="42" t="n">
        <v>0</v>
      </c>
      <c r="V352" s="38" t="n">
        <f aca="false">SUM(S352:U352)</f>
        <v>6</v>
      </c>
      <c r="W352" s="41"/>
      <c r="X352" s="38" t="n">
        <f aca="false">SUM(W352:W352)</f>
        <v>0</v>
      </c>
      <c r="Y352" s="41" t="n">
        <v>5</v>
      </c>
      <c r="Z352" s="43" t="n">
        <v>2</v>
      </c>
      <c r="AA352" s="42" t="n">
        <v>0</v>
      </c>
      <c r="AB352" s="38" t="n">
        <f aca="false">SUM(Y352:AA352)</f>
        <v>7</v>
      </c>
      <c r="AC352" s="43"/>
      <c r="AD352" s="43"/>
      <c r="AE352" s="42"/>
      <c r="AF352" s="38" t="n">
        <f aca="false">SUM(AC352:AE352)</f>
        <v>0</v>
      </c>
      <c r="AG352" s="43"/>
      <c r="AH352" s="43"/>
      <c r="AI352" s="42"/>
      <c r="AJ352" s="42" t="n">
        <f aca="false">SUM(AG352:AI352)</f>
        <v>0</v>
      </c>
      <c r="AK352" s="38"/>
      <c r="AL352" s="42"/>
      <c r="AM352" s="42"/>
      <c r="AN352" s="42"/>
      <c r="AO352" s="42" t="n">
        <f aca="false">SUM(AL352:AN352)</f>
        <v>0</v>
      </c>
      <c r="AP352" s="38"/>
      <c r="AQ352" s="42"/>
      <c r="AR352" s="42" t="n">
        <f aca="false">SUM(AQ352:AQ352)</f>
        <v>0</v>
      </c>
      <c r="AS352" s="38"/>
      <c r="AT352" s="44" t="n">
        <f aca="false">E352+I352+L352+O352+R352+V352+X352+AB352+AF352+AJ352+AO352+AR352</f>
        <v>42</v>
      </c>
      <c r="AU352" s="35" t="n">
        <f aca="false">AT352/$AT$2</f>
        <v>0.355932203389831</v>
      </c>
      <c r="AV352" s="36" t="n">
        <f aca="false">ROUNDUP(AU352*$AV$2,0)</f>
        <v>6</v>
      </c>
    </row>
    <row r="353" customFormat="false" ht="13.5" hidden="false" customHeight="true" outlineLevel="0" collapsed="false">
      <c r="A353" s="37" t="n">
        <v>6121159</v>
      </c>
      <c r="B353" s="38" t="n">
        <v>4</v>
      </c>
      <c r="C353" s="39" t="n">
        <v>7</v>
      </c>
      <c r="D353" s="40" t="n">
        <v>4</v>
      </c>
      <c r="E353" s="40" t="n">
        <f aca="false">C353+D353</f>
        <v>11</v>
      </c>
      <c r="F353" s="41" t="n">
        <v>2.5</v>
      </c>
      <c r="G353" s="42" t="n">
        <v>3</v>
      </c>
      <c r="H353" s="42" t="n">
        <v>3</v>
      </c>
      <c r="I353" s="42" t="n">
        <f aca="false">SUM(F353:H353)</f>
        <v>8.5</v>
      </c>
      <c r="J353" s="41" t="n">
        <v>4</v>
      </c>
      <c r="K353" s="42" t="n">
        <v>3</v>
      </c>
      <c r="L353" s="38" t="n">
        <f aca="false">SUM(J353:K353)</f>
        <v>7</v>
      </c>
      <c r="M353" s="41" t="n">
        <v>3</v>
      </c>
      <c r="N353" s="42" t="n">
        <v>3.5</v>
      </c>
      <c r="O353" s="38" t="n">
        <f aca="false">SUM(M353:N353)</f>
        <v>6.5</v>
      </c>
      <c r="P353" s="41" t="n">
        <v>3</v>
      </c>
      <c r="Q353" s="42" t="n">
        <v>6</v>
      </c>
      <c r="R353" s="38" t="n">
        <f aca="false">SUM(P353:Q353)</f>
        <v>9</v>
      </c>
      <c r="S353" s="41"/>
      <c r="T353" s="42"/>
      <c r="U353" s="42"/>
      <c r="V353" s="38" t="n">
        <f aca="false">SUM(S353:U353)</f>
        <v>0</v>
      </c>
      <c r="W353" s="41" t="n">
        <v>12</v>
      </c>
      <c r="X353" s="38" t="n">
        <f aca="false">SUM(W353:W353)</f>
        <v>12</v>
      </c>
      <c r="Y353" s="41" t="n">
        <v>4</v>
      </c>
      <c r="Z353" s="43" t="n">
        <v>4</v>
      </c>
      <c r="AA353" s="42" t="n">
        <v>3</v>
      </c>
      <c r="AB353" s="38" t="n">
        <f aca="false">SUM(Y353:AA353)</f>
        <v>11</v>
      </c>
      <c r="AC353" s="43" t="n">
        <v>3</v>
      </c>
      <c r="AD353" s="43" t="n">
        <v>1</v>
      </c>
      <c r="AE353" s="42" t="n">
        <v>2</v>
      </c>
      <c r="AF353" s="38" t="n">
        <f aca="false">SUM(AC353:AE353)</f>
        <v>6</v>
      </c>
      <c r="AG353" s="43" t="n">
        <v>4</v>
      </c>
      <c r="AH353" s="43" t="n">
        <v>3</v>
      </c>
      <c r="AI353" s="42" t="n">
        <v>6</v>
      </c>
      <c r="AJ353" s="42" t="n">
        <f aca="false">SUM(AG353:AI353)</f>
        <v>13</v>
      </c>
      <c r="AK353" s="38"/>
      <c r="AL353" s="42" t="n">
        <v>4</v>
      </c>
      <c r="AM353" s="42" t="n">
        <v>3</v>
      </c>
      <c r="AN353" s="42" t="n">
        <v>4</v>
      </c>
      <c r="AO353" s="42" t="n">
        <f aca="false">SUM(AL353:AN353)</f>
        <v>11</v>
      </c>
      <c r="AP353" s="38"/>
      <c r="AQ353" s="42" t="n">
        <v>8</v>
      </c>
      <c r="AR353" s="42" t="n">
        <f aca="false">SUM(AQ353:AQ353)</f>
        <v>8</v>
      </c>
      <c r="AS353" s="38"/>
      <c r="AT353" s="44" t="n">
        <f aca="false">E353+I353+L353+O353+R353+V353+X353+AB353+AF353+AJ353+AO353+AR353</f>
        <v>103</v>
      </c>
      <c r="AU353" s="35" t="n">
        <f aca="false">AT353/$AT$2</f>
        <v>0.872881355932203</v>
      </c>
      <c r="AV353" s="36" t="n">
        <f aca="false">ROUNDUP(AU353*$AV$2,0)</f>
        <v>14</v>
      </c>
    </row>
    <row r="354" customFormat="false" ht="13.5" hidden="false" customHeight="true" outlineLevel="0" collapsed="false">
      <c r="A354" s="37" t="n">
        <v>6121225</v>
      </c>
      <c r="B354" s="38" t="n">
        <v>9</v>
      </c>
      <c r="C354" s="39" t="n">
        <v>7</v>
      </c>
      <c r="D354" s="40" t="n">
        <v>3.5</v>
      </c>
      <c r="E354" s="40" t="n">
        <f aca="false">C354+D354</f>
        <v>10.5</v>
      </c>
      <c r="F354" s="41" t="n">
        <v>3</v>
      </c>
      <c r="G354" s="42" t="n">
        <v>3</v>
      </c>
      <c r="H354" s="42" t="n">
        <v>3</v>
      </c>
      <c r="I354" s="42" t="n">
        <f aca="false">SUM(F354:H354)</f>
        <v>9</v>
      </c>
      <c r="J354" s="41" t="n">
        <v>3</v>
      </c>
      <c r="K354" s="42" t="n">
        <v>3</v>
      </c>
      <c r="L354" s="38" t="n">
        <v>6</v>
      </c>
      <c r="M354" s="41" t="n">
        <v>1</v>
      </c>
      <c r="N354" s="42" t="n">
        <v>4</v>
      </c>
      <c r="O354" s="38" t="n">
        <f aca="false">SUM(M354:N354)</f>
        <v>5</v>
      </c>
      <c r="P354" s="41" t="n">
        <v>3</v>
      </c>
      <c r="Q354" s="42" t="n">
        <v>4</v>
      </c>
      <c r="R354" s="38" t="n">
        <f aca="false">SUM(P354:Q354)</f>
        <v>7</v>
      </c>
      <c r="S354" s="41" t="n">
        <v>5.5</v>
      </c>
      <c r="T354" s="42" t="n">
        <v>1.5</v>
      </c>
      <c r="U354" s="42" t="n">
        <v>0</v>
      </c>
      <c r="V354" s="38" t="n">
        <f aca="false">SUM(S354:U354)</f>
        <v>7</v>
      </c>
      <c r="W354" s="41" t="n">
        <v>12</v>
      </c>
      <c r="X354" s="38" t="n">
        <f aca="false">SUM(W354:W354)</f>
        <v>12</v>
      </c>
      <c r="Y354" s="41" t="n">
        <v>4</v>
      </c>
      <c r="Z354" s="43" t="n">
        <v>4</v>
      </c>
      <c r="AA354" s="42" t="n">
        <v>3</v>
      </c>
      <c r="AB354" s="38" t="n">
        <f aca="false">SUM(Y354:AA354)</f>
        <v>11</v>
      </c>
      <c r="AC354" s="43" t="n">
        <v>2</v>
      </c>
      <c r="AD354" s="43" t="n">
        <v>2</v>
      </c>
      <c r="AE354" s="42"/>
      <c r="AF354" s="38" t="n">
        <f aca="false">SUM(AC354:AE354)</f>
        <v>4</v>
      </c>
      <c r="AG354" s="43" t="n">
        <v>3</v>
      </c>
      <c r="AH354" s="43" t="n">
        <v>3</v>
      </c>
      <c r="AI354" s="42" t="n">
        <v>6</v>
      </c>
      <c r="AJ354" s="42" t="n">
        <f aca="false">SUM(AG354:AI354)</f>
        <v>12</v>
      </c>
      <c r="AK354" s="38"/>
      <c r="AL354" s="42" t="n">
        <v>4</v>
      </c>
      <c r="AM354" s="42" t="n">
        <v>2.5</v>
      </c>
      <c r="AN354" s="42" t="n">
        <v>4</v>
      </c>
      <c r="AO354" s="42" t="n">
        <f aca="false">SUM(AL354:AN354)</f>
        <v>10.5</v>
      </c>
      <c r="AP354" s="38"/>
      <c r="AQ354" s="42" t="n">
        <v>8</v>
      </c>
      <c r="AR354" s="42" t="n">
        <f aca="false">SUM(AQ354:AQ354)</f>
        <v>8</v>
      </c>
      <c r="AS354" s="38"/>
      <c r="AT354" s="44" t="n">
        <f aca="false">E354+I354+L354+O354+R354+V354+X354+AB354+AF354+AJ354+AO354+AR354</f>
        <v>102</v>
      </c>
      <c r="AU354" s="35" t="n">
        <f aca="false">AT354/$AT$2</f>
        <v>0.864406779661017</v>
      </c>
      <c r="AV354" s="36" t="n">
        <f aca="false">ROUNDUP(AU354*$AV$2,0)</f>
        <v>13</v>
      </c>
    </row>
    <row r="355" customFormat="false" ht="13.5" hidden="false" customHeight="true" outlineLevel="0" collapsed="false">
      <c r="A355" s="37" t="n">
        <v>6121236</v>
      </c>
      <c r="B355" s="38" t="n">
        <v>2</v>
      </c>
      <c r="C355" s="39" t="n">
        <v>7</v>
      </c>
      <c r="D355" s="40" t="n">
        <v>4</v>
      </c>
      <c r="E355" s="40" t="n">
        <f aca="false">C355+D355</f>
        <v>11</v>
      </c>
      <c r="F355" s="41" t="n">
        <v>3</v>
      </c>
      <c r="G355" s="42" t="n">
        <v>3</v>
      </c>
      <c r="H355" s="42" t="n">
        <v>3</v>
      </c>
      <c r="I355" s="42" t="n">
        <f aca="false">SUM(F355:H355)</f>
        <v>9</v>
      </c>
      <c r="J355" s="41" t="n">
        <v>4</v>
      </c>
      <c r="K355" s="42" t="n">
        <v>3</v>
      </c>
      <c r="L355" s="38" t="n">
        <f aca="false">SUM(J355:K355)</f>
        <v>7</v>
      </c>
      <c r="M355" s="41" t="n">
        <v>2.5</v>
      </c>
      <c r="N355" s="42" t="n">
        <v>5</v>
      </c>
      <c r="O355" s="38" t="n">
        <f aca="false">SUM(M355:N355)</f>
        <v>7.5</v>
      </c>
      <c r="P355" s="41" t="n">
        <v>3</v>
      </c>
      <c r="Q355" s="42" t="n">
        <v>4</v>
      </c>
      <c r="R355" s="38" t="n">
        <f aca="false">SUM(P355:Q355)</f>
        <v>7</v>
      </c>
      <c r="S355" s="41" t="n">
        <v>5</v>
      </c>
      <c r="T355" s="42" t="n">
        <v>1</v>
      </c>
      <c r="U355" s="42" t="n">
        <v>2</v>
      </c>
      <c r="V355" s="38" t="n">
        <f aca="false">SUM(S355:U355)</f>
        <v>8</v>
      </c>
      <c r="W355" s="41" t="n">
        <v>12</v>
      </c>
      <c r="X355" s="38" t="n">
        <f aca="false">SUM(W355:W355)</f>
        <v>12</v>
      </c>
      <c r="Y355" s="41" t="n">
        <v>4</v>
      </c>
      <c r="Z355" s="43" t="n">
        <v>4</v>
      </c>
      <c r="AA355" s="42" t="n">
        <v>3</v>
      </c>
      <c r="AB355" s="38" t="n">
        <f aca="false">SUM(Y355:AA355)</f>
        <v>11</v>
      </c>
      <c r="AC355" s="43" t="n">
        <v>3</v>
      </c>
      <c r="AD355" s="43" t="n">
        <v>3</v>
      </c>
      <c r="AE355" s="42" t="n">
        <v>2</v>
      </c>
      <c r="AF355" s="38" t="n">
        <f aca="false">SUM(AC355:AE355)</f>
        <v>8</v>
      </c>
      <c r="AG355" s="43" t="n">
        <v>4</v>
      </c>
      <c r="AH355" s="43" t="n">
        <v>3</v>
      </c>
      <c r="AI355" s="42" t="n">
        <v>6</v>
      </c>
      <c r="AJ355" s="42" t="n">
        <f aca="false">SUM(AG355:AI355)</f>
        <v>13</v>
      </c>
      <c r="AK355" s="38"/>
      <c r="AL355" s="42" t="n">
        <v>4</v>
      </c>
      <c r="AM355" s="42" t="n">
        <v>2</v>
      </c>
      <c r="AN355" s="42" t="n">
        <v>4</v>
      </c>
      <c r="AO355" s="42" t="n">
        <f aca="false">SUM(AL355:AN355)</f>
        <v>10</v>
      </c>
      <c r="AP355" s="38"/>
      <c r="AQ355" s="42" t="n">
        <v>8</v>
      </c>
      <c r="AR355" s="42" t="n">
        <f aca="false">SUM(AQ355:AQ355)</f>
        <v>8</v>
      </c>
      <c r="AS355" s="38"/>
      <c r="AT355" s="44" t="n">
        <f aca="false">E355+I355+L355+O355+R355+V355+X355+AB355+AF355+AJ355+AO355+AR355</f>
        <v>111.5</v>
      </c>
      <c r="AU355" s="35" t="n">
        <f aca="false">AT355/$AT$2</f>
        <v>0.944915254237288</v>
      </c>
      <c r="AV355" s="36" t="n">
        <f aca="false">ROUNDUP(AU355*$AV$2,0)</f>
        <v>15</v>
      </c>
    </row>
    <row r="356" customFormat="false" ht="13.5" hidden="false" customHeight="true" outlineLevel="0" collapsed="false">
      <c r="A356" s="37" t="n">
        <v>6121247</v>
      </c>
      <c r="B356" s="38" t="n">
        <v>6</v>
      </c>
      <c r="C356" s="39" t="n">
        <v>7</v>
      </c>
      <c r="D356" s="40" t="n">
        <v>4</v>
      </c>
      <c r="E356" s="40" t="n">
        <f aca="false">C356+D356</f>
        <v>11</v>
      </c>
      <c r="F356" s="41" t="n">
        <v>3</v>
      </c>
      <c r="G356" s="42" t="n">
        <v>3</v>
      </c>
      <c r="H356" s="42" t="n">
        <v>2.5</v>
      </c>
      <c r="I356" s="42" t="n">
        <f aca="false">SUM(F356:H356)</f>
        <v>8.5</v>
      </c>
      <c r="J356" s="41" t="n">
        <v>4</v>
      </c>
      <c r="K356" s="42" t="n">
        <v>3</v>
      </c>
      <c r="L356" s="38" t="n">
        <v>7</v>
      </c>
      <c r="M356" s="41" t="n">
        <v>3</v>
      </c>
      <c r="N356" s="42" t="n">
        <v>5</v>
      </c>
      <c r="O356" s="38" t="n">
        <f aca="false">SUM(M356:N356)</f>
        <v>8</v>
      </c>
      <c r="P356" s="41" t="n">
        <v>2.5</v>
      </c>
      <c r="Q356" s="42" t="n">
        <v>5.5</v>
      </c>
      <c r="R356" s="38" t="n">
        <f aca="false">SUM(P356:Q356)</f>
        <v>8</v>
      </c>
      <c r="S356" s="41"/>
      <c r="T356" s="42"/>
      <c r="U356" s="42"/>
      <c r="V356" s="38" t="n">
        <f aca="false">SUM(S356:U356)</f>
        <v>0</v>
      </c>
      <c r="W356" s="41" t="n">
        <v>12</v>
      </c>
      <c r="X356" s="38" t="n">
        <f aca="false">SUM(W356:W356)</f>
        <v>12</v>
      </c>
      <c r="Y356" s="41" t="n">
        <v>4</v>
      </c>
      <c r="Z356" s="43" t="n">
        <v>4</v>
      </c>
      <c r="AA356" s="42" t="n">
        <v>3</v>
      </c>
      <c r="AB356" s="38" t="n">
        <f aca="false">SUM(Y356:AA356)</f>
        <v>11</v>
      </c>
      <c r="AC356" s="43" t="n">
        <v>3</v>
      </c>
      <c r="AD356" s="43" t="n">
        <v>1</v>
      </c>
      <c r="AE356" s="42"/>
      <c r="AF356" s="38" t="n">
        <f aca="false">SUM(AC356:AE356)</f>
        <v>4</v>
      </c>
      <c r="AG356" s="43" t="n">
        <v>1</v>
      </c>
      <c r="AH356" s="43" t="n">
        <v>1</v>
      </c>
      <c r="AI356" s="42" t="n">
        <v>1</v>
      </c>
      <c r="AJ356" s="42" t="n">
        <f aca="false">SUM(AG356:AI356)</f>
        <v>3</v>
      </c>
      <c r="AK356" s="38"/>
      <c r="AL356" s="42" t="n">
        <v>4</v>
      </c>
      <c r="AM356" s="42" t="n">
        <v>2.5</v>
      </c>
      <c r="AN356" s="42" t="n">
        <v>4</v>
      </c>
      <c r="AO356" s="42" t="n">
        <f aca="false">SUM(AL356:AN356)</f>
        <v>10.5</v>
      </c>
      <c r="AP356" s="38"/>
      <c r="AQ356" s="42"/>
      <c r="AR356" s="42" t="n">
        <f aca="false">SUM(AQ356:AQ356)</f>
        <v>0</v>
      </c>
      <c r="AS356" s="38"/>
      <c r="AT356" s="44" t="n">
        <f aca="false">E356+I356+L356+O356+R356+V356+X356+AB356+AF356+AJ356+AO356+AR356</f>
        <v>83</v>
      </c>
      <c r="AU356" s="35" t="n">
        <f aca="false">AT356/$AT$2</f>
        <v>0.703389830508475</v>
      </c>
      <c r="AV356" s="36" t="n">
        <f aca="false">ROUNDUP(AU356*$AV$2,0)</f>
        <v>11</v>
      </c>
    </row>
    <row r="357" customFormat="false" ht="13.5" hidden="false" customHeight="true" outlineLevel="0" collapsed="false">
      <c r="A357" s="37" t="n">
        <v>6121511</v>
      </c>
      <c r="B357" s="38" t="n">
        <v>4</v>
      </c>
      <c r="C357" s="39" t="n">
        <v>7</v>
      </c>
      <c r="D357" s="40" t="n">
        <v>3.5</v>
      </c>
      <c r="E357" s="40" t="n">
        <f aca="false">C357+D357</f>
        <v>10.5</v>
      </c>
      <c r="F357" s="41" t="n">
        <v>3</v>
      </c>
      <c r="G357" s="42" t="n">
        <v>3</v>
      </c>
      <c r="H357" s="42" t="n">
        <v>3</v>
      </c>
      <c r="I357" s="42" t="n">
        <f aca="false">SUM(F357:H357)</f>
        <v>9</v>
      </c>
      <c r="J357" s="41" t="n">
        <v>4</v>
      </c>
      <c r="K357" s="42" t="n">
        <v>3</v>
      </c>
      <c r="L357" s="38" t="n">
        <f aca="false">SUM(J357:K357)</f>
        <v>7</v>
      </c>
      <c r="M357" s="41" t="n">
        <v>2</v>
      </c>
      <c r="N357" s="42" t="n">
        <v>3</v>
      </c>
      <c r="O357" s="38" t="n">
        <f aca="false">SUM(M357:N357)</f>
        <v>5</v>
      </c>
      <c r="P357" s="41"/>
      <c r="Q357" s="42"/>
      <c r="R357" s="38" t="n">
        <f aca="false">SUM(P357:Q357)</f>
        <v>0</v>
      </c>
      <c r="S357" s="41" t="n">
        <v>4.5</v>
      </c>
      <c r="T357" s="42" t="n">
        <v>2</v>
      </c>
      <c r="U357" s="42" t="n">
        <v>0</v>
      </c>
      <c r="V357" s="38" t="n">
        <f aca="false">SUM(S357:U357)</f>
        <v>6.5</v>
      </c>
      <c r="W357" s="41" t="n">
        <v>0</v>
      </c>
      <c r="X357" s="38" t="n">
        <f aca="false">SUM(W357:W357)</f>
        <v>0</v>
      </c>
      <c r="Y357" s="41" t="n">
        <v>2</v>
      </c>
      <c r="Z357" s="43" t="n">
        <v>4</v>
      </c>
      <c r="AA357" s="42" t="n">
        <v>1</v>
      </c>
      <c r="AB357" s="38" t="n">
        <f aca="false">SUM(Y357:AA357)</f>
        <v>7</v>
      </c>
      <c r="AC357" s="43" t="n">
        <v>1.5</v>
      </c>
      <c r="AD357" s="43" t="n">
        <v>2</v>
      </c>
      <c r="AE357" s="42" t="n">
        <v>2</v>
      </c>
      <c r="AF357" s="38" t="n">
        <f aca="false">SUM(AC357:AE357)</f>
        <v>5.5</v>
      </c>
      <c r="AG357" s="43" t="n">
        <v>2</v>
      </c>
      <c r="AH357" s="43"/>
      <c r="AI357" s="42" t="n">
        <v>6</v>
      </c>
      <c r="AJ357" s="42" t="n">
        <f aca="false">SUM(AG357:AI357)</f>
        <v>8</v>
      </c>
      <c r="AK357" s="38"/>
      <c r="AL357" s="42" t="n">
        <v>4</v>
      </c>
      <c r="AM357" s="42" t="n">
        <v>2.5</v>
      </c>
      <c r="AN357" s="42" t="n">
        <v>4</v>
      </c>
      <c r="AO357" s="42" t="n">
        <f aca="false">SUM(AL357:AN357)</f>
        <v>10.5</v>
      </c>
      <c r="AP357" s="38"/>
      <c r="AQ357" s="42" t="n">
        <v>8</v>
      </c>
      <c r="AR357" s="42" t="n">
        <f aca="false">SUM(AQ357:AQ357)</f>
        <v>8</v>
      </c>
      <c r="AS357" s="38"/>
      <c r="AT357" s="44" t="n">
        <f aca="false">E357+I357+L357+O357+R357+V357+X357+AB357+AF357+AJ357+AO357+AR357</f>
        <v>77</v>
      </c>
      <c r="AU357" s="35" t="n">
        <f aca="false">AT357/$AT$2</f>
        <v>0.652542372881356</v>
      </c>
      <c r="AV357" s="36" t="n">
        <f aca="false">ROUNDUP(AU357*$AV$2,0)</f>
        <v>10</v>
      </c>
    </row>
    <row r="358" customFormat="false" ht="13.5" hidden="false" customHeight="true" outlineLevel="0" collapsed="false">
      <c r="A358" s="37" t="n">
        <v>6121522</v>
      </c>
      <c r="B358" s="38" t="n">
        <v>8</v>
      </c>
      <c r="C358" s="39" t="n">
        <v>4</v>
      </c>
      <c r="D358" s="40" t="n">
        <v>2</v>
      </c>
      <c r="E358" s="40" t="n">
        <f aca="false">C358+D358</f>
        <v>6</v>
      </c>
      <c r="F358" s="41" t="n">
        <v>2</v>
      </c>
      <c r="G358" s="42" t="n">
        <v>1</v>
      </c>
      <c r="H358" s="42" t="n">
        <v>3</v>
      </c>
      <c r="I358" s="42" t="n">
        <f aca="false">SUM(F358:H358)</f>
        <v>6</v>
      </c>
      <c r="J358" s="41" t="n">
        <v>4</v>
      </c>
      <c r="K358" s="42" t="n">
        <v>3</v>
      </c>
      <c r="L358" s="38" t="n">
        <f aca="false">SUM(J358:K358)</f>
        <v>7</v>
      </c>
      <c r="M358" s="41"/>
      <c r="N358" s="42"/>
      <c r="O358" s="38" t="n">
        <f aca="false">SUM(M358:N358)</f>
        <v>0</v>
      </c>
      <c r="P358" s="41"/>
      <c r="Q358" s="42"/>
      <c r="R358" s="38" t="n">
        <f aca="false">SUM(P358:Q358)</f>
        <v>0</v>
      </c>
      <c r="S358" s="41" t="n">
        <v>4</v>
      </c>
      <c r="T358" s="42" t="n">
        <v>2</v>
      </c>
      <c r="U358" s="42" t="n">
        <v>0</v>
      </c>
      <c r="V358" s="38" t="n">
        <f aca="false">SUM(S358:U358)</f>
        <v>6</v>
      </c>
      <c r="W358" s="41"/>
      <c r="X358" s="38" t="n">
        <f aca="false">SUM(W358:W358)</f>
        <v>0</v>
      </c>
      <c r="Y358" s="41" t="n">
        <v>4</v>
      </c>
      <c r="Z358" s="43" t="n">
        <v>2</v>
      </c>
      <c r="AA358" s="42" t="n">
        <v>0</v>
      </c>
      <c r="AB358" s="38" t="n">
        <f aca="false">SUM(Y358:AA358)</f>
        <v>6</v>
      </c>
      <c r="AC358" s="43"/>
      <c r="AD358" s="43"/>
      <c r="AE358" s="42"/>
      <c r="AF358" s="38" t="n">
        <f aca="false">SUM(AC358:AE358)</f>
        <v>0</v>
      </c>
      <c r="AG358" s="43"/>
      <c r="AH358" s="43"/>
      <c r="AI358" s="42"/>
      <c r="AJ358" s="42" t="n">
        <f aca="false">SUM(AG358:AI358)</f>
        <v>0</v>
      </c>
      <c r="AK358" s="38"/>
      <c r="AL358" s="42"/>
      <c r="AM358" s="42"/>
      <c r="AN358" s="42"/>
      <c r="AO358" s="42" t="n">
        <f aca="false">SUM(AL358:AN358)</f>
        <v>0</v>
      </c>
      <c r="AP358" s="38"/>
      <c r="AQ358" s="42"/>
      <c r="AR358" s="42" t="n">
        <f aca="false">SUM(AQ358:AQ358)</f>
        <v>0</v>
      </c>
      <c r="AS358" s="38"/>
      <c r="AT358" s="44" t="n">
        <f aca="false">E358+I358+L358+O358+R358+V358+X358+AB358+AF358+AJ358+AO358+AR358</f>
        <v>31</v>
      </c>
      <c r="AU358" s="35" t="n">
        <f aca="false">AT358/$AT$2</f>
        <v>0.26271186440678</v>
      </c>
      <c r="AV358" s="36" t="n">
        <f aca="false">ROUNDUP(AU358*$AV$2,0)</f>
        <v>4</v>
      </c>
    </row>
    <row r="359" customFormat="false" ht="13.5" hidden="false" customHeight="true" outlineLevel="0" collapsed="false">
      <c r="A359" s="37" t="n">
        <v>6121599</v>
      </c>
      <c r="B359" s="38" t="n">
        <v>9</v>
      </c>
      <c r="C359" s="39" t="n">
        <v>7</v>
      </c>
      <c r="D359" s="40" t="n">
        <v>3.5</v>
      </c>
      <c r="E359" s="40" t="n">
        <f aca="false">C359+D359</f>
        <v>10.5</v>
      </c>
      <c r="F359" s="41" t="n">
        <v>3</v>
      </c>
      <c r="G359" s="42" t="n">
        <v>3</v>
      </c>
      <c r="H359" s="42" t="n">
        <v>2.5</v>
      </c>
      <c r="I359" s="42" t="n">
        <f aca="false">SUM(F359:H359)</f>
        <v>8.5</v>
      </c>
      <c r="J359" s="41" t="n">
        <v>4</v>
      </c>
      <c r="K359" s="42" t="n">
        <v>3</v>
      </c>
      <c r="L359" s="38" t="n">
        <v>7</v>
      </c>
      <c r="M359" s="41" t="n">
        <v>2.5</v>
      </c>
      <c r="N359" s="42" t="n">
        <v>4.5</v>
      </c>
      <c r="O359" s="38" t="n">
        <f aca="false">SUM(M359:N359)</f>
        <v>7</v>
      </c>
      <c r="P359" s="41" t="n">
        <v>3</v>
      </c>
      <c r="Q359" s="42" t="n">
        <v>6</v>
      </c>
      <c r="R359" s="38" t="n">
        <f aca="false">SUM(P359:Q359)</f>
        <v>9</v>
      </c>
      <c r="S359" s="41" t="n">
        <v>3.5</v>
      </c>
      <c r="T359" s="42" t="n">
        <v>1.5</v>
      </c>
      <c r="U359" s="42" t="n">
        <v>1</v>
      </c>
      <c r="V359" s="38" t="n">
        <f aca="false">SUM(S359:U359)</f>
        <v>6</v>
      </c>
      <c r="W359" s="41"/>
      <c r="X359" s="38" t="n">
        <f aca="false">SUM(W359:W359)</f>
        <v>0</v>
      </c>
      <c r="Y359" s="41" t="n">
        <v>4</v>
      </c>
      <c r="Z359" s="43" t="n">
        <v>4</v>
      </c>
      <c r="AA359" s="42" t="n">
        <v>0.5</v>
      </c>
      <c r="AB359" s="38" t="n">
        <f aca="false">SUM(Y359:AA359)</f>
        <v>8.5</v>
      </c>
      <c r="AC359" s="43" t="n">
        <v>3</v>
      </c>
      <c r="AD359" s="43" t="n">
        <v>2</v>
      </c>
      <c r="AE359" s="42"/>
      <c r="AF359" s="38" t="n">
        <f aca="false">SUM(AC359:AE359)</f>
        <v>5</v>
      </c>
      <c r="AG359" s="43" t="n">
        <v>4</v>
      </c>
      <c r="AH359" s="43" t="n">
        <v>3</v>
      </c>
      <c r="AI359" s="42"/>
      <c r="AJ359" s="42" t="n">
        <f aca="false">SUM(AG359:AI359)</f>
        <v>7</v>
      </c>
      <c r="AK359" s="38"/>
      <c r="AL359" s="42" t="n">
        <v>4</v>
      </c>
      <c r="AM359" s="42" t="n">
        <v>3</v>
      </c>
      <c r="AN359" s="42" t="n">
        <v>4</v>
      </c>
      <c r="AO359" s="42" t="n">
        <f aca="false">SUM(AL359:AN359)</f>
        <v>11</v>
      </c>
      <c r="AP359" s="38"/>
      <c r="AQ359" s="42" t="n">
        <v>8</v>
      </c>
      <c r="AR359" s="42" t="n">
        <f aca="false">SUM(AQ359:AQ359)</f>
        <v>8</v>
      </c>
      <c r="AS359" s="38"/>
      <c r="AT359" s="44" t="n">
        <f aca="false">E359+I359+L359+O359+R359+V359+X359+AB359+AF359+AJ359+AO359+AR359</f>
        <v>87.5</v>
      </c>
      <c r="AU359" s="35" t="n">
        <f aca="false">AT359/$AT$2</f>
        <v>0.741525423728814</v>
      </c>
      <c r="AV359" s="36" t="n">
        <f aca="false">ROUNDUP(AU359*$AV$2,0)</f>
        <v>12</v>
      </c>
    </row>
    <row r="360" customFormat="false" ht="13.5" hidden="false" customHeight="true" outlineLevel="0" collapsed="false">
      <c r="A360" s="37" t="n">
        <v>6121676</v>
      </c>
      <c r="B360" s="38" t="n">
        <v>2</v>
      </c>
      <c r="C360" s="39" t="n">
        <v>4</v>
      </c>
      <c r="D360" s="40" t="n">
        <v>2</v>
      </c>
      <c r="E360" s="40" t="n">
        <v>6</v>
      </c>
      <c r="F360" s="41"/>
      <c r="G360" s="42"/>
      <c r="H360" s="42"/>
      <c r="I360" s="42"/>
      <c r="J360" s="41" t="n">
        <v>3.5</v>
      </c>
      <c r="K360" s="42" t="n">
        <v>2.5</v>
      </c>
      <c r="L360" s="38" t="n">
        <f aca="false">SUM(J360:K360)</f>
        <v>6</v>
      </c>
      <c r="M360" s="41" t="n">
        <v>2.5</v>
      </c>
      <c r="N360" s="42" t="n">
        <v>4.5</v>
      </c>
      <c r="O360" s="38" t="n">
        <f aca="false">SUM(M360:N360)</f>
        <v>7</v>
      </c>
      <c r="P360" s="41"/>
      <c r="Q360" s="42"/>
      <c r="R360" s="38" t="n">
        <f aca="false">SUM(P360:Q360)</f>
        <v>0</v>
      </c>
      <c r="S360" s="41"/>
      <c r="T360" s="42"/>
      <c r="U360" s="42"/>
      <c r="V360" s="38" t="n">
        <f aca="false">SUM(S360:U360)</f>
        <v>0</v>
      </c>
      <c r="W360" s="41"/>
      <c r="X360" s="38" t="n">
        <f aca="false">SUM(W360:W360)</f>
        <v>0</v>
      </c>
      <c r="Y360" s="41"/>
      <c r="Z360" s="43"/>
      <c r="AA360" s="42"/>
      <c r="AB360" s="38" t="n">
        <f aca="false">SUM(Y360:AA360)</f>
        <v>0</v>
      </c>
      <c r="AC360" s="43"/>
      <c r="AD360" s="43"/>
      <c r="AE360" s="42"/>
      <c r="AF360" s="38" t="n">
        <f aca="false">SUM(AC360:AE360)</f>
        <v>0</v>
      </c>
      <c r="AG360" s="43"/>
      <c r="AH360" s="43"/>
      <c r="AI360" s="42"/>
      <c r="AJ360" s="42" t="n">
        <f aca="false">SUM(AG360:AI360)</f>
        <v>0</v>
      </c>
      <c r="AK360" s="38"/>
      <c r="AL360" s="42"/>
      <c r="AM360" s="42"/>
      <c r="AN360" s="42"/>
      <c r="AO360" s="42" t="n">
        <f aca="false">SUM(AL360:AN360)</f>
        <v>0</v>
      </c>
      <c r="AP360" s="38"/>
      <c r="AQ360" s="42"/>
      <c r="AR360" s="42" t="n">
        <f aca="false">SUM(AQ360:AQ360)</f>
        <v>0</v>
      </c>
      <c r="AS360" s="38"/>
      <c r="AT360" s="44" t="n">
        <f aca="false">E360+I360+L360+O360+R360+V360+X360+AB360+AF360+AJ360+AO360+AR360</f>
        <v>19</v>
      </c>
      <c r="AU360" s="35" t="n">
        <f aca="false">AT360/$AT$2</f>
        <v>0.161016949152542</v>
      </c>
      <c r="AV360" s="36" t="n">
        <f aca="false">ROUNDUP(AU360*$AV$2,0)</f>
        <v>3</v>
      </c>
    </row>
    <row r="361" customFormat="false" ht="13.5" hidden="false" customHeight="true" outlineLevel="0" collapsed="false">
      <c r="A361" s="37" t="n">
        <v>6121710</v>
      </c>
      <c r="B361" s="38" t="n">
        <v>6</v>
      </c>
      <c r="C361" s="39"/>
      <c r="D361" s="40"/>
      <c r="E361" s="40"/>
      <c r="F361" s="41"/>
      <c r="G361" s="42"/>
      <c r="H361" s="42"/>
      <c r="I361" s="42"/>
      <c r="J361" s="41" t="n">
        <v>3.5</v>
      </c>
      <c r="K361" s="42" t="n">
        <v>3</v>
      </c>
      <c r="L361" s="38" t="n">
        <v>6.5</v>
      </c>
      <c r="M361" s="41" t="n">
        <v>2.5</v>
      </c>
      <c r="N361" s="42" t="n">
        <v>5</v>
      </c>
      <c r="O361" s="38" t="n">
        <f aca="false">SUM(M361:N361)</f>
        <v>7.5</v>
      </c>
      <c r="P361" s="41" t="n">
        <v>1</v>
      </c>
      <c r="Q361" s="42" t="n">
        <v>5.5</v>
      </c>
      <c r="R361" s="38" t="n">
        <f aca="false">SUM(P361:Q361)</f>
        <v>6.5</v>
      </c>
      <c r="S361" s="41" t="n">
        <v>5</v>
      </c>
      <c r="T361" s="42" t="n">
        <v>2</v>
      </c>
      <c r="U361" s="42"/>
      <c r="V361" s="38" t="n">
        <f aca="false">SUM(S361:U361)</f>
        <v>7</v>
      </c>
      <c r="W361" s="41" t="n">
        <v>0</v>
      </c>
      <c r="X361" s="38" t="n">
        <f aca="false">SUM(W361:W361)</f>
        <v>0</v>
      </c>
      <c r="Y361" s="41" t="n">
        <v>4</v>
      </c>
      <c r="Z361" s="43" t="n">
        <v>4</v>
      </c>
      <c r="AA361" s="42" t="n">
        <v>0.5</v>
      </c>
      <c r="AB361" s="38" t="n">
        <f aca="false">SUM(Y361:AA361)</f>
        <v>8.5</v>
      </c>
      <c r="AC361" s="43" t="n">
        <v>1</v>
      </c>
      <c r="AD361" s="43" t="n">
        <v>2</v>
      </c>
      <c r="AE361" s="42" t="n">
        <v>2</v>
      </c>
      <c r="AF361" s="38" t="n">
        <f aca="false">SUM(AC361:AE361)</f>
        <v>5</v>
      </c>
      <c r="AG361" s="43" t="n">
        <v>4</v>
      </c>
      <c r="AH361" s="43" t="n">
        <v>1.5</v>
      </c>
      <c r="AI361" s="42"/>
      <c r="AJ361" s="42" t="n">
        <f aca="false">SUM(AG361:AI361)</f>
        <v>5.5</v>
      </c>
      <c r="AK361" s="38"/>
      <c r="AL361" s="42" t="n">
        <v>4</v>
      </c>
      <c r="AM361" s="42" t="n">
        <v>2.5</v>
      </c>
      <c r="AN361" s="42" t="n">
        <v>4</v>
      </c>
      <c r="AO361" s="42" t="n">
        <f aca="false">SUM(AL361:AN361)</f>
        <v>10.5</v>
      </c>
      <c r="AP361" s="38"/>
      <c r="AQ361" s="42"/>
      <c r="AR361" s="42" t="n">
        <f aca="false">SUM(AQ361:AQ361)</f>
        <v>0</v>
      </c>
      <c r="AS361" s="38"/>
      <c r="AT361" s="44" t="n">
        <f aca="false">E361+I361+L361+O361+R361+V361+X361+AB361+AF361+AJ361+AO361+AR361</f>
        <v>57</v>
      </c>
      <c r="AU361" s="35" t="n">
        <f aca="false">AT361/$AT$2</f>
        <v>0.483050847457627</v>
      </c>
      <c r="AV361" s="36" t="n">
        <f aca="false">ROUNDUP(AU361*$AV$2,0)</f>
        <v>8</v>
      </c>
    </row>
    <row r="362" customFormat="false" ht="13.5" hidden="false" customHeight="true" outlineLevel="0" collapsed="false">
      <c r="A362" s="37" t="n">
        <v>6121820</v>
      </c>
      <c r="B362" s="38" t="n">
        <v>2</v>
      </c>
      <c r="C362" s="39"/>
      <c r="D362" s="40"/>
      <c r="E362" s="40"/>
      <c r="F362" s="41" t="n">
        <v>3</v>
      </c>
      <c r="G362" s="42" t="n">
        <v>3</v>
      </c>
      <c r="H362" s="42" t="n">
        <v>3</v>
      </c>
      <c r="I362" s="42" t="n">
        <f aca="false">SUM(F362:H362)</f>
        <v>9</v>
      </c>
      <c r="J362" s="41"/>
      <c r="K362" s="42"/>
      <c r="L362" s="38"/>
      <c r="M362" s="41"/>
      <c r="N362" s="42"/>
      <c r="O362" s="38" t="n">
        <f aca="false">SUM(M362:N362)</f>
        <v>0</v>
      </c>
      <c r="P362" s="41"/>
      <c r="Q362" s="42"/>
      <c r="R362" s="38" t="n">
        <f aca="false">SUM(P362:Q362)</f>
        <v>0</v>
      </c>
      <c r="S362" s="41"/>
      <c r="T362" s="42"/>
      <c r="U362" s="42"/>
      <c r="V362" s="38" t="n">
        <f aca="false">SUM(S362:U362)</f>
        <v>0</v>
      </c>
      <c r="W362" s="41" t="n">
        <v>12</v>
      </c>
      <c r="X362" s="38" t="n">
        <f aca="false">SUM(W362:W362)</f>
        <v>12</v>
      </c>
      <c r="Y362" s="41"/>
      <c r="Z362" s="43"/>
      <c r="AA362" s="42"/>
      <c r="AB362" s="38" t="n">
        <f aca="false">SUM(Y362:AA362)</f>
        <v>0</v>
      </c>
      <c r="AC362" s="43"/>
      <c r="AD362" s="43"/>
      <c r="AE362" s="42"/>
      <c r="AF362" s="38" t="n">
        <f aca="false">SUM(AC362:AE362)</f>
        <v>0</v>
      </c>
      <c r="AG362" s="43"/>
      <c r="AH362" s="43"/>
      <c r="AI362" s="42"/>
      <c r="AJ362" s="42" t="n">
        <f aca="false">SUM(AG362:AI362)</f>
        <v>0</v>
      </c>
      <c r="AK362" s="38"/>
      <c r="AL362" s="42"/>
      <c r="AM362" s="42"/>
      <c r="AN362" s="42"/>
      <c r="AO362" s="42" t="n">
        <f aca="false">SUM(AL362:AN362)</f>
        <v>0</v>
      </c>
      <c r="AP362" s="38"/>
      <c r="AQ362" s="42"/>
      <c r="AR362" s="42" t="n">
        <f aca="false">SUM(AQ362:AQ362)</f>
        <v>0</v>
      </c>
      <c r="AS362" s="38"/>
      <c r="AT362" s="44" t="n">
        <f aca="false">E362+I362+L362+O362+R362+V362+X362+AB362+AF362+AJ362+AO362+AR362</f>
        <v>21</v>
      </c>
      <c r="AU362" s="35" t="n">
        <f aca="false">AT362/$AT$2</f>
        <v>0.177966101694915</v>
      </c>
      <c r="AV362" s="36" t="n">
        <f aca="false">ROUNDUP(AU362*$AV$2,0)</f>
        <v>3</v>
      </c>
    </row>
    <row r="363" customFormat="false" ht="13.5" hidden="false" customHeight="true" outlineLevel="0" collapsed="false">
      <c r="A363" s="37" t="n">
        <v>6121841</v>
      </c>
      <c r="B363" s="38" t="n">
        <v>1</v>
      </c>
      <c r="C363" s="39" t="n">
        <v>7</v>
      </c>
      <c r="D363" s="40" t="n">
        <v>4</v>
      </c>
      <c r="E363" s="40" t="n">
        <f aca="false">C363+D363</f>
        <v>11</v>
      </c>
      <c r="F363" s="41" t="n">
        <v>3</v>
      </c>
      <c r="G363" s="42" t="n">
        <v>3</v>
      </c>
      <c r="H363" s="42" t="n">
        <v>3</v>
      </c>
      <c r="I363" s="42" t="n">
        <f aca="false">SUM(F363:H363)</f>
        <v>9</v>
      </c>
      <c r="J363" s="41" t="n">
        <v>4</v>
      </c>
      <c r="K363" s="42" t="n">
        <v>3</v>
      </c>
      <c r="L363" s="38" t="n">
        <f aca="false">SUM(J363:K363)</f>
        <v>7</v>
      </c>
      <c r="M363" s="41" t="n">
        <v>2.5</v>
      </c>
      <c r="N363" s="42" t="n">
        <v>5</v>
      </c>
      <c r="O363" s="38" t="n">
        <f aca="false">SUM(M363:N363)</f>
        <v>7.5</v>
      </c>
      <c r="P363" s="41" t="n">
        <v>2.5</v>
      </c>
      <c r="Q363" s="42" t="n">
        <v>4</v>
      </c>
      <c r="R363" s="38" t="n">
        <f aca="false">SUM(P363:Q363)</f>
        <v>6.5</v>
      </c>
      <c r="S363" s="41" t="n">
        <v>6</v>
      </c>
      <c r="T363" s="42" t="n">
        <v>2</v>
      </c>
      <c r="U363" s="42" t="n">
        <v>1.5</v>
      </c>
      <c r="V363" s="38" t="n">
        <f aca="false">SUM(S363:U363)</f>
        <v>9.5</v>
      </c>
      <c r="W363" s="41" t="n">
        <v>12</v>
      </c>
      <c r="X363" s="38" t="n">
        <f aca="false">SUM(W363:W363)</f>
        <v>12</v>
      </c>
      <c r="Y363" s="41" t="n">
        <v>4</v>
      </c>
      <c r="Z363" s="43" t="n">
        <v>4</v>
      </c>
      <c r="AA363" s="42" t="n">
        <v>3</v>
      </c>
      <c r="AB363" s="38" t="n">
        <f aca="false">SUM(Y363:AA363)</f>
        <v>11</v>
      </c>
      <c r="AC363" s="43" t="n">
        <v>3</v>
      </c>
      <c r="AD363" s="43" t="n">
        <v>4</v>
      </c>
      <c r="AE363" s="42" t="n">
        <v>2</v>
      </c>
      <c r="AF363" s="38" t="n">
        <f aca="false">SUM(AC363:AE363)</f>
        <v>9</v>
      </c>
      <c r="AG363" s="43" t="n">
        <v>4</v>
      </c>
      <c r="AH363" s="43" t="n">
        <v>3</v>
      </c>
      <c r="AI363" s="42" t="n">
        <v>6</v>
      </c>
      <c r="AJ363" s="42" t="n">
        <f aca="false">SUM(AG363:AI363)</f>
        <v>13</v>
      </c>
      <c r="AK363" s="38"/>
      <c r="AL363" s="42" t="n">
        <v>4</v>
      </c>
      <c r="AM363" s="42" t="n">
        <v>1</v>
      </c>
      <c r="AN363" s="42" t="n">
        <v>4</v>
      </c>
      <c r="AO363" s="42" t="n">
        <f aca="false">SUM(AL363:AN363)</f>
        <v>9</v>
      </c>
      <c r="AP363" s="38"/>
      <c r="AQ363" s="42" t="n">
        <v>8</v>
      </c>
      <c r="AR363" s="42" t="n">
        <f aca="false">SUM(AQ363:AQ363)</f>
        <v>8</v>
      </c>
      <c r="AS363" s="38"/>
      <c r="AT363" s="44" t="n">
        <f aca="false">E363+I363+L363+O363+R363+V363+X363+AB363+AF363+AJ363+AO363+AR363</f>
        <v>112.5</v>
      </c>
      <c r="AU363" s="35" t="n">
        <f aca="false">AT363/$AT$2</f>
        <v>0.953389830508475</v>
      </c>
      <c r="AV363" s="36" t="n">
        <f aca="false">ROUNDUP(AU363*$AV$2,0)</f>
        <v>15</v>
      </c>
    </row>
    <row r="364" customFormat="false" ht="13.5" hidden="false" customHeight="true" outlineLevel="0" collapsed="false">
      <c r="A364" s="37" t="n">
        <v>6121863</v>
      </c>
      <c r="B364" s="38" t="n">
        <v>7</v>
      </c>
      <c r="C364" s="39" t="n">
        <v>4</v>
      </c>
      <c r="D364" s="40" t="n">
        <v>1</v>
      </c>
      <c r="E364" s="40" t="n">
        <f aca="false">C364+D364</f>
        <v>5</v>
      </c>
      <c r="F364" s="41" t="n">
        <v>3</v>
      </c>
      <c r="G364" s="42" t="n">
        <v>3</v>
      </c>
      <c r="H364" s="42" t="n">
        <v>3</v>
      </c>
      <c r="I364" s="42" t="n">
        <f aca="false">SUM(F364:H364)</f>
        <v>9</v>
      </c>
      <c r="J364" s="41"/>
      <c r="K364" s="42"/>
      <c r="L364" s="38"/>
      <c r="M364" s="41" t="n">
        <v>3</v>
      </c>
      <c r="N364" s="42" t="n">
        <v>5</v>
      </c>
      <c r="O364" s="38" t="n">
        <f aca="false">SUM(M364:N364)</f>
        <v>8</v>
      </c>
      <c r="P364" s="41" t="n">
        <v>3</v>
      </c>
      <c r="Q364" s="42" t="n">
        <v>6</v>
      </c>
      <c r="R364" s="38" t="n">
        <f aca="false">SUM(P364:Q364)</f>
        <v>9</v>
      </c>
      <c r="S364" s="41" t="n">
        <v>5.5</v>
      </c>
      <c r="T364" s="42" t="n">
        <v>1.5</v>
      </c>
      <c r="U364" s="42" t="n">
        <v>2</v>
      </c>
      <c r="V364" s="38" t="n">
        <f aca="false">SUM(S364:U364)</f>
        <v>9</v>
      </c>
      <c r="W364" s="41"/>
      <c r="X364" s="38" t="n">
        <f aca="false">SUM(W364:W364)</f>
        <v>0</v>
      </c>
      <c r="Y364" s="41" t="n">
        <v>2</v>
      </c>
      <c r="Z364" s="43" t="n">
        <v>2</v>
      </c>
      <c r="AA364" s="42" t="n">
        <v>1</v>
      </c>
      <c r="AB364" s="38" t="n">
        <f aca="false">SUM(Y364:AA364)</f>
        <v>5</v>
      </c>
      <c r="AC364" s="43"/>
      <c r="AD364" s="43"/>
      <c r="AE364" s="42"/>
      <c r="AF364" s="38" t="n">
        <f aca="false">SUM(AC364:AE364)</f>
        <v>0</v>
      </c>
      <c r="AG364" s="43"/>
      <c r="AH364" s="43"/>
      <c r="AI364" s="42"/>
      <c r="AJ364" s="42" t="n">
        <f aca="false">SUM(AG364:AI364)</f>
        <v>0</v>
      </c>
      <c r="AK364" s="38"/>
      <c r="AL364" s="42" t="n">
        <v>4</v>
      </c>
      <c r="AM364" s="42" t="n">
        <v>3</v>
      </c>
      <c r="AN364" s="42" t="n">
        <v>4</v>
      </c>
      <c r="AO364" s="42" t="n">
        <f aca="false">SUM(AL364:AN364)</f>
        <v>11</v>
      </c>
      <c r="AP364" s="38"/>
      <c r="AQ364" s="42"/>
      <c r="AR364" s="42" t="n">
        <f aca="false">SUM(AQ364:AQ364)</f>
        <v>0</v>
      </c>
      <c r="AS364" s="38"/>
      <c r="AT364" s="44" t="n">
        <f aca="false">E364+I364+L364+O364+R364+V364+X364+AB364+AF364+AJ364+AO364+AR364</f>
        <v>56</v>
      </c>
      <c r="AU364" s="35" t="n">
        <f aca="false">AT364/$AT$2</f>
        <v>0.474576271186441</v>
      </c>
      <c r="AV364" s="36" t="n">
        <f aca="false">ROUNDUP(AU364*$AV$2,0)</f>
        <v>8</v>
      </c>
    </row>
    <row r="365" customFormat="false" ht="13.5" hidden="false" customHeight="true" outlineLevel="0" collapsed="false">
      <c r="A365" s="37" t="n">
        <v>6121874</v>
      </c>
      <c r="B365" s="38" t="n">
        <v>0</v>
      </c>
      <c r="C365" s="39" t="n">
        <v>7</v>
      </c>
      <c r="D365" s="40" t="n">
        <v>4</v>
      </c>
      <c r="E365" s="40" t="n">
        <f aca="false">C365+D365</f>
        <v>11</v>
      </c>
      <c r="F365" s="41"/>
      <c r="G365" s="42"/>
      <c r="H365" s="42"/>
      <c r="I365" s="42"/>
      <c r="J365" s="41" t="n">
        <v>0</v>
      </c>
      <c r="K365" s="42" t="n">
        <v>0</v>
      </c>
      <c r="L365" s="38" t="n">
        <f aca="false">SUM(J365:K365)</f>
        <v>0</v>
      </c>
      <c r="M365" s="41" t="n">
        <v>0</v>
      </c>
      <c r="N365" s="42" t="n">
        <v>1</v>
      </c>
      <c r="O365" s="38" t="n">
        <f aca="false">SUM(M365:N365)</f>
        <v>1</v>
      </c>
      <c r="P365" s="41"/>
      <c r="Q365" s="42"/>
      <c r="R365" s="38" t="n">
        <f aca="false">SUM(P365:Q365)</f>
        <v>0</v>
      </c>
      <c r="S365" s="41" t="n">
        <v>4.5</v>
      </c>
      <c r="T365" s="42"/>
      <c r="U365" s="42" t="n">
        <v>2</v>
      </c>
      <c r="V365" s="38" t="n">
        <f aca="false">SUM(S365:U365)</f>
        <v>6.5</v>
      </c>
      <c r="W365" s="41" t="n">
        <v>12</v>
      </c>
      <c r="X365" s="38" t="n">
        <f aca="false">SUM(W365:W365)</f>
        <v>12</v>
      </c>
      <c r="Y365" s="41"/>
      <c r="Z365" s="43"/>
      <c r="AA365" s="42"/>
      <c r="AB365" s="38" t="n">
        <f aca="false">SUM(Y365:AA365)</f>
        <v>0</v>
      </c>
      <c r="AC365" s="43"/>
      <c r="AD365" s="43"/>
      <c r="AE365" s="42"/>
      <c r="AF365" s="38" t="n">
        <f aca="false">SUM(AC365:AE365)</f>
        <v>0</v>
      </c>
      <c r="AG365" s="43"/>
      <c r="AH365" s="43"/>
      <c r="AI365" s="42"/>
      <c r="AJ365" s="42" t="n">
        <f aca="false">SUM(AG365:AI365)</f>
        <v>0</v>
      </c>
      <c r="AK365" s="38"/>
      <c r="AL365" s="42"/>
      <c r="AM365" s="42"/>
      <c r="AN365" s="42"/>
      <c r="AO365" s="42" t="n">
        <f aca="false">SUM(AL365:AN365)</f>
        <v>0</v>
      </c>
      <c r="AP365" s="38"/>
      <c r="AQ365" s="42" t="n">
        <v>8</v>
      </c>
      <c r="AR365" s="42" t="n">
        <f aca="false">SUM(AQ365:AQ365)</f>
        <v>8</v>
      </c>
      <c r="AS365" s="38"/>
      <c r="AT365" s="44" t="n">
        <f aca="false">E365+I365+L365+O365+R365+V365+X365+AB365+AF365+AJ365+AO365+AR365</f>
        <v>38.5</v>
      </c>
      <c r="AU365" s="35" t="n">
        <f aca="false">AT365/$AT$2</f>
        <v>0.326271186440678</v>
      </c>
      <c r="AV365" s="36" t="n">
        <f aca="false">ROUNDUP(AU365*$AV$2,0)</f>
        <v>5</v>
      </c>
    </row>
    <row r="366" customFormat="false" ht="13.5" hidden="false" customHeight="true" outlineLevel="0" collapsed="false">
      <c r="A366" s="37" t="n">
        <v>6121984</v>
      </c>
      <c r="B366" s="38" t="n">
        <v>9</v>
      </c>
      <c r="C366" s="39" t="n">
        <v>5.5</v>
      </c>
      <c r="D366" s="40" t="n">
        <v>3.5</v>
      </c>
      <c r="E366" s="40" t="n">
        <f aca="false">C366+D366</f>
        <v>9</v>
      </c>
      <c r="F366" s="41" t="n">
        <v>3</v>
      </c>
      <c r="G366" s="42" t="n">
        <v>2.5</v>
      </c>
      <c r="H366" s="42" t="n">
        <v>2.5</v>
      </c>
      <c r="I366" s="42" t="n">
        <f aca="false">SUM(F366:H366)</f>
        <v>8</v>
      </c>
      <c r="J366" s="41" t="n">
        <v>3</v>
      </c>
      <c r="K366" s="42" t="n">
        <v>3</v>
      </c>
      <c r="L366" s="38" t="n">
        <v>6</v>
      </c>
      <c r="M366" s="41" t="n">
        <v>1</v>
      </c>
      <c r="N366" s="42" t="n">
        <v>5</v>
      </c>
      <c r="O366" s="38" t="n">
        <f aca="false">SUM(M366:N366)</f>
        <v>6</v>
      </c>
      <c r="P366" s="41" t="n">
        <v>2.5</v>
      </c>
      <c r="Q366" s="42" t="n">
        <v>3.5</v>
      </c>
      <c r="R366" s="38" t="n">
        <f aca="false">SUM(P366:Q366)</f>
        <v>6</v>
      </c>
      <c r="S366" s="41" t="n">
        <v>1.5</v>
      </c>
      <c r="T366" s="42" t="n">
        <v>0</v>
      </c>
      <c r="U366" s="42" t="n">
        <v>0</v>
      </c>
      <c r="V366" s="38" t="n">
        <f aca="false">SUM(S366:U366)</f>
        <v>1.5</v>
      </c>
      <c r="W366" s="41" t="n">
        <v>12</v>
      </c>
      <c r="X366" s="38" t="n">
        <f aca="false">SUM(W366:W366)</f>
        <v>12</v>
      </c>
      <c r="Y366" s="41" t="n">
        <v>4</v>
      </c>
      <c r="Z366" s="43" t="n">
        <v>4</v>
      </c>
      <c r="AA366" s="42" t="n">
        <v>3</v>
      </c>
      <c r="AB366" s="38" t="n">
        <f aca="false">SUM(Y366:AA366)</f>
        <v>11</v>
      </c>
      <c r="AC366" s="43" t="n">
        <v>2</v>
      </c>
      <c r="AD366" s="43" t="n">
        <v>2</v>
      </c>
      <c r="AE366" s="42"/>
      <c r="AF366" s="38" t="n">
        <f aca="false">SUM(AC366:AE366)</f>
        <v>4</v>
      </c>
      <c r="AG366" s="43" t="n">
        <v>3</v>
      </c>
      <c r="AH366" s="43" t="n">
        <v>2</v>
      </c>
      <c r="AI366" s="42" t="n">
        <v>5</v>
      </c>
      <c r="AJ366" s="42" t="n">
        <f aca="false">SUM(AG366:AI366)</f>
        <v>10</v>
      </c>
      <c r="AK366" s="38"/>
      <c r="AL366" s="42" t="n">
        <v>4</v>
      </c>
      <c r="AM366" s="42" t="n">
        <v>3</v>
      </c>
      <c r="AN366" s="42" t="n">
        <v>4</v>
      </c>
      <c r="AO366" s="42" t="n">
        <f aca="false">SUM(AL366:AN366)</f>
        <v>11</v>
      </c>
      <c r="AP366" s="38"/>
      <c r="AQ366" s="42" t="n">
        <v>8</v>
      </c>
      <c r="AR366" s="42" t="n">
        <f aca="false">SUM(AQ366:AQ366)</f>
        <v>8</v>
      </c>
      <c r="AS366" s="38"/>
      <c r="AT366" s="44" t="n">
        <f aca="false">E366+I366+L366+O366+R366+V366+X366+AB366+AF366+AJ366+AO366+AR366</f>
        <v>92.5</v>
      </c>
      <c r="AU366" s="35" t="n">
        <f aca="false">AT366/$AT$2</f>
        <v>0.783898305084746</v>
      </c>
      <c r="AV366" s="36" t="n">
        <f aca="false">ROUNDUP(AU366*$AV$2,0)</f>
        <v>12</v>
      </c>
    </row>
    <row r="367" customFormat="false" ht="13.5" hidden="false" customHeight="true" outlineLevel="0" collapsed="false">
      <c r="A367" s="37" t="n">
        <v>6121995</v>
      </c>
      <c r="B367" s="38" t="n">
        <v>4</v>
      </c>
      <c r="C367" s="39" t="n">
        <v>7</v>
      </c>
      <c r="D367" s="40" t="n">
        <v>4</v>
      </c>
      <c r="E367" s="40" t="n">
        <f aca="false">C367+D367</f>
        <v>11</v>
      </c>
      <c r="F367" s="41" t="n">
        <v>2</v>
      </c>
      <c r="G367" s="42" t="n">
        <v>3</v>
      </c>
      <c r="H367" s="42" t="n">
        <v>0</v>
      </c>
      <c r="I367" s="42" t="n">
        <f aca="false">SUM(F367:H367)</f>
        <v>5</v>
      </c>
      <c r="J367" s="41" t="n">
        <v>0</v>
      </c>
      <c r="K367" s="42" t="n">
        <v>0</v>
      </c>
      <c r="L367" s="38" t="n">
        <f aca="false">SUM(J367:K367)</f>
        <v>0</v>
      </c>
      <c r="M367" s="41" t="n">
        <v>1</v>
      </c>
      <c r="N367" s="42" t="n">
        <v>2</v>
      </c>
      <c r="O367" s="38" t="n">
        <f aca="false">SUM(M367:N367)</f>
        <v>3</v>
      </c>
      <c r="P367" s="41"/>
      <c r="Q367" s="42"/>
      <c r="R367" s="38" t="n">
        <f aca="false">SUM(P367:Q367)</f>
        <v>0</v>
      </c>
      <c r="S367" s="41"/>
      <c r="T367" s="42"/>
      <c r="U367" s="42"/>
      <c r="V367" s="38" t="n">
        <f aca="false">SUM(S367:U367)</f>
        <v>0</v>
      </c>
      <c r="W367" s="41"/>
      <c r="X367" s="38" t="n">
        <f aca="false">SUM(W367:W367)</f>
        <v>0</v>
      </c>
      <c r="Y367" s="41"/>
      <c r="Z367" s="43"/>
      <c r="AA367" s="42"/>
      <c r="AB367" s="38" t="n">
        <f aca="false">SUM(Y367:AA367)</f>
        <v>0</v>
      </c>
      <c r="AC367" s="43"/>
      <c r="AD367" s="43"/>
      <c r="AE367" s="42"/>
      <c r="AF367" s="38" t="n">
        <f aca="false">SUM(AC367:AE367)</f>
        <v>0</v>
      </c>
      <c r="AG367" s="43"/>
      <c r="AH367" s="43"/>
      <c r="AI367" s="42"/>
      <c r="AJ367" s="42" t="n">
        <f aca="false">SUM(AG367:AI367)</f>
        <v>0</v>
      </c>
      <c r="AK367" s="38"/>
      <c r="AL367" s="42"/>
      <c r="AM367" s="42"/>
      <c r="AN367" s="42"/>
      <c r="AO367" s="42" t="n">
        <f aca="false">SUM(AL367:AN367)</f>
        <v>0</v>
      </c>
      <c r="AP367" s="38"/>
      <c r="AQ367" s="42"/>
      <c r="AR367" s="42" t="n">
        <f aca="false">SUM(AQ367:AQ367)</f>
        <v>0</v>
      </c>
      <c r="AS367" s="38"/>
      <c r="AT367" s="44" t="n">
        <f aca="false">E367+I367+L367+O367+R367+V367+X367+AB367+AF367+AJ367+AO367+AR367</f>
        <v>19</v>
      </c>
      <c r="AU367" s="35" t="n">
        <f aca="false">AT367/$AT$2</f>
        <v>0.161016949152542</v>
      </c>
      <c r="AV367" s="36" t="n">
        <f aca="false">ROUNDUP(AU367*$AV$2,0)</f>
        <v>3</v>
      </c>
    </row>
    <row r="368" customFormat="false" ht="13.5" hidden="false" customHeight="true" outlineLevel="0" collapsed="false">
      <c r="A368" s="37" t="n">
        <v>6122875</v>
      </c>
      <c r="B368" s="38" t="n">
        <v>1</v>
      </c>
      <c r="C368" s="39" t="n">
        <v>7</v>
      </c>
      <c r="D368" s="40" t="n">
        <v>4</v>
      </c>
      <c r="E368" s="40" t="n">
        <f aca="false">C368+D368</f>
        <v>11</v>
      </c>
      <c r="F368" s="41" t="n">
        <v>3</v>
      </c>
      <c r="G368" s="42" t="n">
        <v>3</v>
      </c>
      <c r="H368" s="42" t="n">
        <v>3</v>
      </c>
      <c r="I368" s="42" t="n">
        <f aca="false">SUM(F368:H368)</f>
        <v>9</v>
      </c>
      <c r="J368" s="41" t="n">
        <v>4</v>
      </c>
      <c r="K368" s="42" t="n">
        <v>2.5</v>
      </c>
      <c r="L368" s="38" t="n">
        <f aca="false">SUM(J368:K368)</f>
        <v>6.5</v>
      </c>
      <c r="M368" s="41" t="n">
        <v>3</v>
      </c>
      <c r="N368" s="42" t="n">
        <v>5</v>
      </c>
      <c r="O368" s="38" t="n">
        <f aca="false">SUM(M368:N368)</f>
        <v>8</v>
      </c>
      <c r="P368" s="41" t="n">
        <v>3</v>
      </c>
      <c r="Q368" s="42" t="n">
        <v>5.5</v>
      </c>
      <c r="R368" s="38" t="n">
        <f aca="false">SUM(P368:Q368)</f>
        <v>8.5</v>
      </c>
      <c r="S368" s="41" t="n">
        <v>3.5</v>
      </c>
      <c r="T368" s="42" t="n">
        <v>2</v>
      </c>
      <c r="U368" s="42" t="n">
        <v>0</v>
      </c>
      <c r="V368" s="38" t="n">
        <f aca="false">SUM(S368:U368)</f>
        <v>5.5</v>
      </c>
      <c r="W368" s="41" t="n">
        <v>12</v>
      </c>
      <c r="X368" s="38" t="n">
        <f aca="false">SUM(W368:W368)</f>
        <v>12</v>
      </c>
      <c r="Y368" s="41" t="n">
        <v>4</v>
      </c>
      <c r="Z368" s="43" t="n">
        <v>4</v>
      </c>
      <c r="AA368" s="42" t="n">
        <v>3</v>
      </c>
      <c r="AB368" s="38" t="n">
        <f aca="false">SUM(Y368:AA368)</f>
        <v>11</v>
      </c>
      <c r="AC368" s="43" t="n">
        <v>3</v>
      </c>
      <c r="AD368" s="43" t="n">
        <v>4</v>
      </c>
      <c r="AE368" s="42" t="n">
        <v>2</v>
      </c>
      <c r="AF368" s="38" t="n">
        <f aca="false">SUM(AC368:AE368)</f>
        <v>9</v>
      </c>
      <c r="AG368" s="43" t="n">
        <v>4</v>
      </c>
      <c r="AH368" s="43" t="n">
        <v>3</v>
      </c>
      <c r="AI368" s="42" t="n">
        <v>6</v>
      </c>
      <c r="AJ368" s="42" t="n">
        <f aca="false">SUM(AG368:AI368)</f>
        <v>13</v>
      </c>
      <c r="AK368" s="38"/>
      <c r="AL368" s="42" t="n">
        <v>4</v>
      </c>
      <c r="AM368" s="42" t="n">
        <v>0.5</v>
      </c>
      <c r="AN368" s="42" t="n">
        <v>3</v>
      </c>
      <c r="AO368" s="42" t="n">
        <f aca="false">SUM(AL368:AN368)</f>
        <v>7.5</v>
      </c>
      <c r="AP368" s="38"/>
      <c r="AQ368" s="42" t="n">
        <v>8</v>
      </c>
      <c r="AR368" s="42" t="n">
        <f aca="false">SUM(AQ368:AQ368)</f>
        <v>8</v>
      </c>
      <c r="AS368" s="38"/>
      <c r="AT368" s="44" t="n">
        <f aca="false">E368+I368+L368+O368+R368+V368+X368+AB368+AF368+AJ368+AO368+AR368</f>
        <v>109</v>
      </c>
      <c r="AU368" s="35" t="n">
        <f aca="false">AT368/$AT$2</f>
        <v>0.923728813559322</v>
      </c>
      <c r="AV368" s="36" t="n">
        <f aca="false">ROUNDUP(AU368*$AV$2,0)</f>
        <v>14</v>
      </c>
    </row>
    <row r="369" customFormat="false" ht="13.5" hidden="false" customHeight="true" outlineLevel="0" collapsed="false">
      <c r="A369" s="37" t="n">
        <v>6123018</v>
      </c>
      <c r="B369" s="38" t="n">
        <v>3</v>
      </c>
      <c r="C369" s="39"/>
      <c r="D369" s="40"/>
      <c r="E369" s="40"/>
      <c r="F369" s="41"/>
      <c r="G369" s="42"/>
      <c r="H369" s="42"/>
      <c r="I369" s="42"/>
      <c r="J369" s="41" t="n">
        <v>2.5</v>
      </c>
      <c r="K369" s="42" t="n">
        <v>2</v>
      </c>
      <c r="L369" s="38" t="n">
        <f aca="false">SUM(J369:K369)</f>
        <v>4.5</v>
      </c>
      <c r="M369" s="41"/>
      <c r="N369" s="42"/>
      <c r="O369" s="38" t="n">
        <f aca="false">SUM(M369:N369)</f>
        <v>0</v>
      </c>
      <c r="P369" s="41"/>
      <c r="Q369" s="42"/>
      <c r="R369" s="38" t="n">
        <f aca="false">SUM(P369:Q369)</f>
        <v>0</v>
      </c>
      <c r="S369" s="41"/>
      <c r="T369" s="42"/>
      <c r="U369" s="42"/>
      <c r="V369" s="38" t="n">
        <f aca="false">SUM(S369:U369)</f>
        <v>0</v>
      </c>
      <c r="W369" s="41"/>
      <c r="X369" s="38" t="n">
        <f aca="false">SUM(W369:W369)</f>
        <v>0</v>
      </c>
      <c r="Y369" s="41"/>
      <c r="Z369" s="43"/>
      <c r="AA369" s="42"/>
      <c r="AB369" s="38" t="n">
        <f aca="false">SUM(Y369:AA369)</f>
        <v>0</v>
      </c>
      <c r="AC369" s="43"/>
      <c r="AD369" s="43"/>
      <c r="AE369" s="42"/>
      <c r="AF369" s="38" t="n">
        <f aca="false">SUM(AC369:AE369)</f>
        <v>0</v>
      </c>
      <c r="AG369" s="43"/>
      <c r="AH369" s="43"/>
      <c r="AI369" s="42"/>
      <c r="AJ369" s="42" t="n">
        <f aca="false">SUM(AG369:AI369)</f>
        <v>0</v>
      </c>
      <c r="AK369" s="38"/>
      <c r="AL369" s="42"/>
      <c r="AM369" s="42"/>
      <c r="AN369" s="42"/>
      <c r="AO369" s="42" t="n">
        <f aca="false">SUM(AL369:AN369)</f>
        <v>0</v>
      </c>
      <c r="AP369" s="38"/>
      <c r="AQ369" s="42"/>
      <c r="AR369" s="42" t="n">
        <f aca="false">SUM(AQ369:AQ369)</f>
        <v>0</v>
      </c>
      <c r="AS369" s="38"/>
      <c r="AT369" s="44" t="n">
        <f aca="false">E369+I369+L369+O369+R369+V369+X369+AB369+AF369+AJ369+AO369+AR369</f>
        <v>4.5</v>
      </c>
      <c r="AU369" s="35" t="n">
        <f aca="false">AT369/$AT$2</f>
        <v>0.038135593220339</v>
      </c>
      <c r="AV369" s="36" t="n">
        <f aca="false">ROUNDUP(AU369*$AV$2,0)</f>
        <v>1</v>
      </c>
    </row>
    <row r="370" customFormat="false" ht="13.5" hidden="false" customHeight="true" outlineLevel="0" collapsed="false">
      <c r="A370" s="37" t="n">
        <v>6123073</v>
      </c>
      <c r="B370" s="38" t="n">
        <v>6</v>
      </c>
      <c r="C370" s="39" t="n">
        <v>6</v>
      </c>
      <c r="D370" s="40" t="n">
        <v>4</v>
      </c>
      <c r="E370" s="40" t="n">
        <f aca="false">C370+D370</f>
        <v>10</v>
      </c>
      <c r="F370" s="41"/>
      <c r="G370" s="42"/>
      <c r="H370" s="42"/>
      <c r="I370" s="42"/>
      <c r="J370" s="41" t="n">
        <v>4</v>
      </c>
      <c r="K370" s="42" t="n">
        <v>3</v>
      </c>
      <c r="L370" s="38" t="n">
        <v>7</v>
      </c>
      <c r="M370" s="41" t="n">
        <v>3</v>
      </c>
      <c r="N370" s="42" t="n">
        <v>2</v>
      </c>
      <c r="O370" s="38" t="n">
        <f aca="false">SUM(M370:N370)</f>
        <v>5</v>
      </c>
      <c r="P370" s="41" t="n">
        <v>3</v>
      </c>
      <c r="Q370" s="42" t="n">
        <v>4</v>
      </c>
      <c r="R370" s="38" t="n">
        <f aca="false">SUM(P370:Q370)</f>
        <v>7</v>
      </c>
      <c r="S370" s="41" t="n">
        <v>6</v>
      </c>
      <c r="T370" s="42" t="n">
        <v>2</v>
      </c>
      <c r="U370" s="42"/>
      <c r="V370" s="38" t="n">
        <f aca="false">SUM(S370:U370)</f>
        <v>8</v>
      </c>
      <c r="W370" s="41" t="n">
        <v>0</v>
      </c>
      <c r="X370" s="38" t="n">
        <f aca="false">SUM(W370:W370)</f>
        <v>0</v>
      </c>
      <c r="Y370" s="41" t="n">
        <v>4</v>
      </c>
      <c r="Z370" s="43" t="n">
        <v>4</v>
      </c>
      <c r="AA370" s="42" t="n">
        <v>3</v>
      </c>
      <c r="AB370" s="38" t="n">
        <f aca="false">SUM(Y370:AA370)</f>
        <v>11</v>
      </c>
      <c r="AC370" s="43" t="n">
        <v>2</v>
      </c>
      <c r="AD370" s="43" t="n">
        <v>2</v>
      </c>
      <c r="AE370" s="42" t="n">
        <v>2</v>
      </c>
      <c r="AF370" s="38" t="n">
        <f aca="false">SUM(AC370:AE370)</f>
        <v>6</v>
      </c>
      <c r="AG370" s="43" t="n">
        <v>3</v>
      </c>
      <c r="AH370" s="43" t="n">
        <v>3</v>
      </c>
      <c r="AI370" s="42" t="n">
        <v>6</v>
      </c>
      <c r="AJ370" s="42" t="n">
        <f aca="false">SUM(AG370:AI370)</f>
        <v>12</v>
      </c>
      <c r="AK370" s="38"/>
      <c r="AL370" s="42" t="n">
        <v>4</v>
      </c>
      <c r="AM370" s="42" t="n">
        <v>3</v>
      </c>
      <c r="AN370" s="42" t="n">
        <v>4</v>
      </c>
      <c r="AO370" s="42" t="n">
        <f aca="false">SUM(AL370:AN370)</f>
        <v>11</v>
      </c>
      <c r="AP370" s="38"/>
      <c r="AQ370" s="42" t="n">
        <v>8</v>
      </c>
      <c r="AR370" s="42" t="n">
        <f aca="false">SUM(AQ370:AQ370)</f>
        <v>8</v>
      </c>
      <c r="AS370" s="38"/>
      <c r="AT370" s="44" t="n">
        <f aca="false">E370+I370+L370+O370+R370+V370+X370+AB370+AF370+AJ370+AO370+AR370</f>
        <v>85</v>
      </c>
      <c r="AU370" s="35" t="n">
        <f aca="false">AT370/$AT$2</f>
        <v>0.720338983050847</v>
      </c>
      <c r="AV370" s="36" t="n">
        <f aca="false">ROUNDUP(AU370*$AV$2,0)</f>
        <v>11</v>
      </c>
    </row>
    <row r="371" customFormat="false" ht="13.5" hidden="false" customHeight="true" outlineLevel="0" collapsed="false">
      <c r="A371" s="37" t="n">
        <v>6123282</v>
      </c>
      <c r="B371" s="38" t="n">
        <v>0</v>
      </c>
      <c r="C371" s="41"/>
      <c r="D371" s="42"/>
      <c r="E371" s="42"/>
      <c r="F371" s="41" t="n">
        <v>1</v>
      </c>
      <c r="G371" s="42" t="n">
        <v>1.5</v>
      </c>
      <c r="H371" s="42" t="n">
        <v>3</v>
      </c>
      <c r="I371" s="42" t="n">
        <f aca="false">SUM(F371:H371)</f>
        <v>5.5</v>
      </c>
      <c r="J371" s="41" t="n">
        <v>4</v>
      </c>
      <c r="K371" s="42" t="n">
        <v>2</v>
      </c>
      <c r="L371" s="38" t="n">
        <f aca="false">SUM(J371:K371)</f>
        <v>6</v>
      </c>
      <c r="M371" s="41" t="n">
        <v>2.5</v>
      </c>
      <c r="N371" s="42" t="n">
        <v>5</v>
      </c>
      <c r="O371" s="38" t="n">
        <f aca="false">SUM(M371:N371)</f>
        <v>7.5</v>
      </c>
      <c r="P371" s="41" t="n">
        <v>0.5</v>
      </c>
      <c r="Q371" s="42" t="n">
        <v>5</v>
      </c>
      <c r="R371" s="38" t="n">
        <f aca="false">SUM(P371:Q371)</f>
        <v>5.5</v>
      </c>
      <c r="S371" s="41"/>
      <c r="T371" s="42"/>
      <c r="U371" s="42"/>
      <c r="V371" s="38" t="n">
        <f aca="false">SUM(S371:U371)</f>
        <v>0</v>
      </c>
      <c r="W371" s="41" t="n">
        <v>0</v>
      </c>
      <c r="X371" s="38" t="n">
        <f aca="false">SUM(W371:W371)</f>
        <v>0</v>
      </c>
      <c r="Y371" s="41" t="n">
        <v>2</v>
      </c>
      <c r="Z371" s="43" t="n">
        <v>4</v>
      </c>
      <c r="AA371" s="42" t="n">
        <v>1</v>
      </c>
      <c r="AB371" s="38" t="n">
        <f aca="false">SUM(Y371:AA371)</f>
        <v>7</v>
      </c>
      <c r="AC371" s="43" t="n">
        <v>2</v>
      </c>
      <c r="AD371" s="43"/>
      <c r="AE371" s="42"/>
      <c r="AF371" s="38" t="n">
        <f aca="false">SUM(AC371:AE371)</f>
        <v>2</v>
      </c>
      <c r="AG371" s="43" t="n">
        <v>4</v>
      </c>
      <c r="AH371" s="43"/>
      <c r="AI371" s="42" t="n">
        <v>2</v>
      </c>
      <c r="AJ371" s="42" t="n">
        <f aca="false">SUM(AG371:AI371)</f>
        <v>6</v>
      </c>
      <c r="AK371" s="38"/>
      <c r="AL371" s="42" t="n">
        <v>4</v>
      </c>
      <c r="AM371" s="42" t="n">
        <v>0.5</v>
      </c>
      <c r="AN371" s="42" t="n">
        <v>4</v>
      </c>
      <c r="AO371" s="42" t="n">
        <f aca="false">SUM(AL371:AN371)</f>
        <v>8.5</v>
      </c>
      <c r="AP371" s="38"/>
      <c r="AQ371" s="42"/>
      <c r="AR371" s="42" t="n">
        <f aca="false">SUM(AQ371:AQ371)</f>
        <v>0</v>
      </c>
      <c r="AS371" s="38"/>
      <c r="AT371" s="44" t="n">
        <f aca="false">E371+I371+L371+O371+R371+V371+X371+AB371+AF371+AJ371+AO371+AR371</f>
        <v>48</v>
      </c>
      <c r="AU371" s="35" t="n">
        <f aca="false">AT371/$AT$2</f>
        <v>0.406779661016949</v>
      </c>
      <c r="AV371" s="36" t="n">
        <f aca="false">ROUNDUP(AU371*$AV$2,0)</f>
        <v>7</v>
      </c>
    </row>
    <row r="372" customFormat="false" ht="13.5" hidden="false" customHeight="true" outlineLevel="0" collapsed="false">
      <c r="A372" s="37" t="n">
        <v>6123326</v>
      </c>
      <c r="B372" s="38" t="n">
        <v>3</v>
      </c>
      <c r="C372" s="39" t="n">
        <v>5</v>
      </c>
      <c r="D372" s="40" t="n">
        <v>3</v>
      </c>
      <c r="E372" s="40" t="n">
        <f aca="false">C372+D372</f>
        <v>8</v>
      </c>
      <c r="F372" s="41" t="n">
        <v>3</v>
      </c>
      <c r="G372" s="42" t="n">
        <v>2</v>
      </c>
      <c r="H372" s="42" t="n">
        <v>3</v>
      </c>
      <c r="I372" s="42" t="n">
        <f aca="false">SUM(F372:H372)</f>
        <v>8</v>
      </c>
      <c r="J372" s="41" t="n">
        <v>0</v>
      </c>
      <c r="K372" s="42" t="n">
        <v>0</v>
      </c>
      <c r="L372" s="38" t="n">
        <f aca="false">SUM(J372:K372)</f>
        <v>0</v>
      </c>
      <c r="M372" s="41"/>
      <c r="N372" s="42"/>
      <c r="O372" s="38" t="n">
        <f aca="false">SUM(M372:N372)</f>
        <v>0</v>
      </c>
      <c r="P372" s="41"/>
      <c r="Q372" s="42"/>
      <c r="R372" s="38" t="n">
        <f aca="false">SUM(P372:Q372)</f>
        <v>0</v>
      </c>
      <c r="S372" s="41"/>
      <c r="T372" s="42"/>
      <c r="U372" s="42"/>
      <c r="V372" s="38" t="n">
        <f aca="false">SUM(S372:U372)</f>
        <v>0</v>
      </c>
      <c r="W372" s="41"/>
      <c r="X372" s="38" t="n">
        <f aca="false">SUM(W372:W372)</f>
        <v>0</v>
      </c>
      <c r="Y372" s="41"/>
      <c r="Z372" s="43"/>
      <c r="AA372" s="42"/>
      <c r="AB372" s="38" t="n">
        <f aca="false">SUM(Y372:AA372)</f>
        <v>0</v>
      </c>
      <c r="AC372" s="43"/>
      <c r="AD372" s="43"/>
      <c r="AE372" s="42"/>
      <c r="AF372" s="38" t="n">
        <f aca="false">SUM(AC372:AE372)</f>
        <v>0</v>
      </c>
      <c r="AG372" s="43"/>
      <c r="AH372" s="43"/>
      <c r="AI372" s="42"/>
      <c r="AJ372" s="42" t="n">
        <f aca="false">SUM(AG372:AI372)</f>
        <v>0</v>
      </c>
      <c r="AK372" s="38"/>
      <c r="AL372" s="42"/>
      <c r="AM372" s="42"/>
      <c r="AN372" s="42"/>
      <c r="AO372" s="42" t="n">
        <f aca="false">SUM(AL372:AN372)</f>
        <v>0</v>
      </c>
      <c r="AP372" s="38"/>
      <c r="AQ372" s="42"/>
      <c r="AR372" s="42" t="n">
        <f aca="false">SUM(AQ372:AQ372)</f>
        <v>0</v>
      </c>
      <c r="AS372" s="38"/>
      <c r="AT372" s="44" t="n">
        <f aca="false">E372+I372+L372+O372+R372+V372+X372+AB372+AF372+AJ372+AO372+AR372</f>
        <v>16</v>
      </c>
      <c r="AU372" s="35" t="n">
        <f aca="false">AT372/$AT$2</f>
        <v>0.135593220338983</v>
      </c>
      <c r="AV372" s="36" t="n">
        <f aca="false">ROUNDUP(AU372*$AV$2,0)</f>
        <v>3</v>
      </c>
    </row>
    <row r="373" customFormat="false" ht="13.5" hidden="false" customHeight="true" outlineLevel="0" collapsed="false">
      <c r="A373" s="37" t="n">
        <v>6124745</v>
      </c>
      <c r="B373" s="38" t="n">
        <v>6</v>
      </c>
      <c r="C373" s="39"/>
      <c r="D373" s="40"/>
      <c r="E373" s="40"/>
      <c r="F373" s="41" t="n">
        <v>1.5</v>
      </c>
      <c r="G373" s="42" t="n">
        <v>3</v>
      </c>
      <c r="H373" s="42" t="n">
        <v>3</v>
      </c>
      <c r="I373" s="42" t="n">
        <f aca="false">SUM(F373:H373)</f>
        <v>7.5</v>
      </c>
      <c r="J373" s="41" t="n">
        <v>4</v>
      </c>
      <c r="K373" s="42" t="n">
        <v>3</v>
      </c>
      <c r="L373" s="38" t="n">
        <v>7</v>
      </c>
      <c r="M373" s="41" t="n">
        <v>3</v>
      </c>
      <c r="N373" s="42" t="n">
        <v>4</v>
      </c>
      <c r="O373" s="38" t="n">
        <f aca="false">SUM(M373:N373)</f>
        <v>7</v>
      </c>
      <c r="P373" s="41"/>
      <c r="Q373" s="42"/>
      <c r="R373" s="38" t="n">
        <f aca="false">SUM(P373:Q373)</f>
        <v>0</v>
      </c>
      <c r="S373" s="41"/>
      <c r="T373" s="42"/>
      <c r="U373" s="42"/>
      <c r="V373" s="38" t="n">
        <f aca="false">SUM(S373:U373)</f>
        <v>0</v>
      </c>
      <c r="W373" s="41"/>
      <c r="X373" s="38" t="n">
        <f aca="false">SUM(W373:W373)</f>
        <v>0</v>
      </c>
      <c r="Y373" s="41" t="n">
        <v>2.5</v>
      </c>
      <c r="Z373" s="43"/>
      <c r="AA373" s="42"/>
      <c r="AB373" s="38" t="n">
        <f aca="false">SUM(Y373:AA373)</f>
        <v>2.5</v>
      </c>
      <c r="AC373" s="43"/>
      <c r="AD373" s="43"/>
      <c r="AE373" s="42"/>
      <c r="AF373" s="38" t="n">
        <f aca="false">SUM(AC373:AE373)</f>
        <v>0</v>
      </c>
      <c r="AG373" s="43"/>
      <c r="AH373" s="43"/>
      <c r="AI373" s="42"/>
      <c r="AJ373" s="42" t="n">
        <f aca="false">SUM(AG373:AI373)</f>
        <v>0</v>
      </c>
      <c r="AK373" s="38"/>
      <c r="AL373" s="42" t="n">
        <v>1.5</v>
      </c>
      <c r="AM373" s="42" t="n">
        <v>2</v>
      </c>
      <c r="AN373" s="42" t="n">
        <v>4</v>
      </c>
      <c r="AO373" s="42" t="n">
        <f aca="false">SUM(AL373:AN373)</f>
        <v>7.5</v>
      </c>
      <c r="AP373" s="38"/>
      <c r="AQ373" s="42"/>
      <c r="AR373" s="42" t="n">
        <f aca="false">SUM(AQ373:AQ373)</f>
        <v>0</v>
      </c>
      <c r="AS373" s="38"/>
      <c r="AT373" s="44" t="n">
        <f aca="false">E373+I373+L373+O373+R373+V373+X373+AB373+AF373+AJ373+AO373+AR373</f>
        <v>31.5</v>
      </c>
      <c r="AU373" s="35" t="n">
        <f aca="false">AT373/$AT$2</f>
        <v>0.266949152542373</v>
      </c>
      <c r="AV373" s="36" t="n">
        <f aca="false">ROUNDUP(AU373*$AV$2,0)</f>
        <v>5</v>
      </c>
    </row>
    <row r="374" customFormat="false" ht="13.5" hidden="false" customHeight="true" outlineLevel="0" collapsed="false">
      <c r="A374" s="37" t="n">
        <v>6124756</v>
      </c>
      <c r="B374" s="38" t="n">
        <v>8</v>
      </c>
      <c r="C374" s="39" t="n">
        <v>7</v>
      </c>
      <c r="D374" s="40" t="n">
        <v>4</v>
      </c>
      <c r="E374" s="40" t="n">
        <f aca="false">C374+D374</f>
        <v>11</v>
      </c>
      <c r="F374" s="41" t="n">
        <v>3</v>
      </c>
      <c r="G374" s="42" t="n">
        <v>3</v>
      </c>
      <c r="H374" s="42" t="n">
        <v>3</v>
      </c>
      <c r="I374" s="42" t="n">
        <f aca="false">SUM(F374:H374)</f>
        <v>9</v>
      </c>
      <c r="J374" s="41" t="n">
        <v>4</v>
      </c>
      <c r="K374" s="42" t="n">
        <v>3</v>
      </c>
      <c r="L374" s="38" t="n">
        <f aca="false">SUM(J374:K374)</f>
        <v>7</v>
      </c>
      <c r="M374" s="41" t="n">
        <v>3</v>
      </c>
      <c r="N374" s="42" t="n">
        <v>4</v>
      </c>
      <c r="O374" s="38" t="n">
        <f aca="false">SUM(M374:N374)</f>
        <v>7</v>
      </c>
      <c r="P374" s="41" t="n">
        <v>3</v>
      </c>
      <c r="Q374" s="42" t="n">
        <v>6</v>
      </c>
      <c r="R374" s="38" t="n">
        <f aca="false">SUM(P374:Q374)</f>
        <v>9</v>
      </c>
      <c r="S374" s="41" t="n">
        <v>6</v>
      </c>
      <c r="T374" s="42" t="n">
        <v>2</v>
      </c>
      <c r="U374" s="42" t="n">
        <v>2</v>
      </c>
      <c r="V374" s="38" t="n">
        <f aca="false">SUM(S374:U374)</f>
        <v>10</v>
      </c>
      <c r="W374" s="41" t="n">
        <v>12</v>
      </c>
      <c r="X374" s="38" t="n">
        <f aca="false">SUM(W374:W374)</f>
        <v>12</v>
      </c>
      <c r="Y374" s="41" t="n">
        <v>4</v>
      </c>
      <c r="Z374" s="43" t="n">
        <v>4</v>
      </c>
      <c r="AA374" s="42" t="n">
        <v>3</v>
      </c>
      <c r="AB374" s="38" t="n">
        <f aca="false">SUM(Y374:AA374)</f>
        <v>11</v>
      </c>
      <c r="AC374" s="43" t="n">
        <v>3</v>
      </c>
      <c r="AD374" s="43" t="n">
        <v>3</v>
      </c>
      <c r="AE374" s="42" t="n">
        <v>2</v>
      </c>
      <c r="AF374" s="38" t="n">
        <f aca="false">SUM(AC374:AE374)</f>
        <v>8</v>
      </c>
      <c r="AG374" s="43" t="n">
        <v>4</v>
      </c>
      <c r="AH374" s="43" t="n">
        <v>3</v>
      </c>
      <c r="AI374" s="42" t="n">
        <v>6</v>
      </c>
      <c r="AJ374" s="42" t="n">
        <f aca="false">SUM(AG374:AI374)</f>
        <v>13</v>
      </c>
      <c r="AK374" s="38"/>
      <c r="AL374" s="42" t="n">
        <v>4</v>
      </c>
      <c r="AM374" s="42" t="n">
        <v>2.5</v>
      </c>
      <c r="AN374" s="42" t="n">
        <v>4</v>
      </c>
      <c r="AO374" s="42" t="n">
        <f aca="false">SUM(AL374:AN374)</f>
        <v>10.5</v>
      </c>
      <c r="AP374" s="38"/>
      <c r="AQ374" s="42" t="n">
        <v>8</v>
      </c>
      <c r="AR374" s="42" t="n">
        <f aca="false">SUM(AQ374:AQ374)</f>
        <v>8</v>
      </c>
      <c r="AS374" s="38"/>
      <c r="AT374" s="44" t="n">
        <f aca="false">E374+I374+L374+O374+R374+V374+X374+AB374+AF374+AJ374+AO374+AR374</f>
        <v>115.5</v>
      </c>
      <c r="AU374" s="35" t="n">
        <f aca="false">AT374/$AT$2</f>
        <v>0.978813559322034</v>
      </c>
      <c r="AV374" s="36" t="n">
        <f aca="false">ROUNDUP(AU374*$AV$2,0)</f>
        <v>15</v>
      </c>
    </row>
    <row r="375" customFormat="false" ht="13.5" hidden="false" customHeight="true" outlineLevel="0" collapsed="false">
      <c r="A375" s="37" t="n">
        <v>6124800</v>
      </c>
      <c r="B375" s="38" t="n">
        <v>6</v>
      </c>
      <c r="C375" s="39" t="n">
        <v>6</v>
      </c>
      <c r="D375" s="40" t="n">
        <v>4</v>
      </c>
      <c r="E375" s="40" t="n">
        <f aca="false">C375+D375</f>
        <v>10</v>
      </c>
      <c r="F375" s="41" t="n">
        <v>2</v>
      </c>
      <c r="G375" s="42" t="n">
        <v>3</v>
      </c>
      <c r="H375" s="42" t="n">
        <v>2.5</v>
      </c>
      <c r="I375" s="42" t="n">
        <f aca="false">SUM(F375:H375)</f>
        <v>7.5</v>
      </c>
      <c r="J375" s="41" t="n">
        <v>4</v>
      </c>
      <c r="K375" s="42" t="n">
        <v>3</v>
      </c>
      <c r="L375" s="38"/>
      <c r="M375" s="41" t="n">
        <v>3</v>
      </c>
      <c r="N375" s="42" t="n">
        <v>5</v>
      </c>
      <c r="O375" s="38" t="n">
        <f aca="false">SUM(M375:N375)</f>
        <v>8</v>
      </c>
      <c r="P375" s="41"/>
      <c r="Q375" s="42"/>
      <c r="R375" s="38" t="n">
        <f aca="false">SUM(P375:Q375)</f>
        <v>0</v>
      </c>
      <c r="S375" s="41"/>
      <c r="T375" s="42"/>
      <c r="U375" s="42"/>
      <c r="V375" s="38" t="n">
        <f aca="false">SUM(S375:U375)</f>
        <v>0</v>
      </c>
      <c r="W375" s="41"/>
      <c r="X375" s="38" t="n">
        <f aca="false">SUM(W375:W375)</f>
        <v>0</v>
      </c>
      <c r="Y375" s="41"/>
      <c r="Z375" s="43"/>
      <c r="AA375" s="42"/>
      <c r="AB375" s="38" t="n">
        <f aca="false">SUM(Y375:AA375)</f>
        <v>0</v>
      </c>
      <c r="AC375" s="43"/>
      <c r="AD375" s="43"/>
      <c r="AE375" s="42"/>
      <c r="AF375" s="38" t="n">
        <f aca="false">SUM(AC375:AE375)</f>
        <v>0</v>
      </c>
      <c r="AG375" s="43"/>
      <c r="AH375" s="43"/>
      <c r="AI375" s="42"/>
      <c r="AJ375" s="42" t="n">
        <f aca="false">SUM(AG375:AI375)</f>
        <v>0</v>
      </c>
      <c r="AK375" s="38"/>
      <c r="AL375" s="42"/>
      <c r="AM375" s="42"/>
      <c r="AN375" s="42"/>
      <c r="AO375" s="42" t="n">
        <f aca="false">SUM(AL375:AN375)</f>
        <v>0</v>
      </c>
      <c r="AP375" s="38"/>
      <c r="AQ375" s="42"/>
      <c r="AR375" s="42" t="n">
        <f aca="false">SUM(AQ375:AQ375)</f>
        <v>0</v>
      </c>
      <c r="AS375" s="38"/>
      <c r="AT375" s="44" t="n">
        <f aca="false">E375+I375+L375+O375+R375+V375+X375+AB375+AF375+AJ375+AO375+AR375</f>
        <v>25.5</v>
      </c>
      <c r="AU375" s="35" t="n">
        <f aca="false">AT375/$AT$2</f>
        <v>0.216101694915254</v>
      </c>
      <c r="AV375" s="36" t="n">
        <f aca="false">ROUNDUP(AU375*$AV$2,0)</f>
        <v>4</v>
      </c>
    </row>
    <row r="376" customFormat="false" ht="13.5" hidden="false" customHeight="true" outlineLevel="0" collapsed="false">
      <c r="A376" s="37" t="n">
        <v>6124888</v>
      </c>
      <c r="B376" s="38" t="n">
        <v>5</v>
      </c>
      <c r="C376" s="41"/>
      <c r="D376" s="42"/>
      <c r="E376" s="42"/>
      <c r="F376" s="41"/>
      <c r="G376" s="42"/>
      <c r="H376" s="42"/>
      <c r="I376" s="42"/>
      <c r="J376" s="41"/>
      <c r="K376" s="42"/>
      <c r="L376" s="38"/>
      <c r="M376" s="41" t="n">
        <v>0.5</v>
      </c>
      <c r="N376" s="42" t="n">
        <v>5</v>
      </c>
      <c r="O376" s="38" t="n">
        <f aca="false">SUM(M376:N376)</f>
        <v>5.5</v>
      </c>
      <c r="P376" s="41"/>
      <c r="Q376" s="42"/>
      <c r="R376" s="38" t="n">
        <f aca="false">SUM(P376:Q376)</f>
        <v>0</v>
      </c>
      <c r="S376" s="41" t="n">
        <v>5</v>
      </c>
      <c r="T376" s="42" t="n">
        <v>2</v>
      </c>
      <c r="U376" s="42" t="n">
        <v>0</v>
      </c>
      <c r="V376" s="38" t="n">
        <f aca="false">SUM(S376:U376)</f>
        <v>7</v>
      </c>
      <c r="W376" s="41"/>
      <c r="X376" s="38" t="n">
        <f aca="false">SUM(W376:W376)</f>
        <v>0</v>
      </c>
      <c r="Y376" s="41"/>
      <c r="Z376" s="43"/>
      <c r="AA376" s="42"/>
      <c r="AB376" s="38" t="n">
        <f aca="false">SUM(Y376:AA376)</f>
        <v>0</v>
      </c>
      <c r="AC376" s="43"/>
      <c r="AD376" s="43"/>
      <c r="AE376" s="42"/>
      <c r="AF376" s="38" t="n">
        <f aca="false">SUM(AC376:AE376)</f>
        <v>0</v>
      </c>
      <c r="AG376" s="43"/>
      <c r="AH376" s="43"/>
      <c r="AI376" s="42"/>
      <c r="AJ376" s="42" t="n">
        <f aca="false">SUM(AG376:AI376)</f>
        <v>0</v>
      </c>
      <c r="AK376" s="38"/>
      <c r="AL376" s="42"/>
      <c r="AM376" s="42"/>
      <c r="AN376" s="42"/>
      <c r="AO376" s="42" t="n">
        <f aca="false">SUM(AL376:AN376)</f>
        <v>0</v>
      </c>
      <c r="AP376" s="38"/>
      <c r="AQ376" s="42"/>
      <c r="AR376" s="42" t="n">
        <f aca="false">SUM(AQ376:AQ376)</f>
        <v>0</v>
      </c>
      <c r="AS376" s="38"/>
      <c r="AT376" s="44" t="n">
        <f aca="false">E376+I376+L376+O376+R376+V376+X376+AB376+AF376+AJ376+AO376+AR376</f>
        <v>12.5</v>
      </c>
      <c r="AU376" s="35" t="n">
        <f aca="false">AT376/$AT$2</f>
        <v>0.105932203389831</v>
      </c>
      <c r="AV376" s="36" t="n">
        <f aca="false">ROUNDUP(AU376*$AV$2,0)</f>
        <v>2</v>
      </c>
    </row>
    <row r="377" customFormat="false" ht="13.5" hidden="false" customHeight="true" outlineLevel="0" collapsed="false">
      <c r="A377" s="37" t="n">
        <v>6124943</v>
      </c>
      <c r="B377" s="38" t="n">
        <v>0</v>
      </c>
      <c r="C377" s="39"/>
      <c r="D377" s="40"/>
      <c r="E377" s="40"/>
      <c r="F377" s="41"/>
      <c r="G377" s="42"/>
      <c r="H377" s="42"/>
      <c r="I377" s="42"/>
      <c r="J377" s="41"/>
      <c r="K377" s="42"/>
      <c r="L377" s="38"/>
      <c r="M377" s="41"/>
      <c r="N377" s="42"/>
      <c r="O377" s="38"/>
      <c r="P377" s="41"/>
      <c r="Q377" s="42"/>
      <c r="R377" s="38"/>
      <c r="S377" s="41" t="n">
        <v>6</v>
      </c>
      <c r="T377" s="42" t="n">
        <v>2</v>
      </c>
      <c r="U377" s="42" t="n">
        <v>0</v>
      </c>
      <c r="V377" s="38" t="n">
        <f aca="false">SUM(S377:U377)</f>
        <v>8</v>
      </c>
      <c r="W377" s="41"/>
      <c r="X377" s="38" t="n">
        <f aca="false">SUM(W377:W377)</f>
        <v>0</v>
      </c>
      <c r="Y377" s="41" t="n">
        <v>4</v>
      </c>
      <c r="Z377" s="43" t="n">
        <v>3.5</v>
      </c>
      <c r="AA377" s="42" t="n">
        <v>3</v>
      </c>
      <c r="AB377" s="38" t="n">
        <f aca="false">SUM(Y377:AA377)</f>
        <v>10.5</v>
      </c>
      <c r="AC377" s="43" t="n">
        <v>3</v>
      </c>
      <c r="AD377" s="43" t="n">
        <v>4</v>
      </c>
      <c r="AE377" s="42" t="n">
        <v>0</v>
      </c>
      <c r="AF377" s="38" t="n">
        <f aca="false">SUM(AC377:AE377)</f>
        <v>7</v>
      </c>
      <c r="AG377" s="43" t="n">
        <v>3.5</v>
      </c>
      <c r="AH377" s="43" t="n">
        <v>3</v>
      </c>
      <c r="AI377" s="42" t="n">
        <v>6</v>
      </c>
      <c r="AJ377" s="42" t="n">
        <f aca="false">SUM(AG377:AI377)</f>
        <v>12.5</v>
      </c>
      <c r="AK377" s="38"/>
      <c r="AL377" s="42" t="n">
        <v>4</v>
      </c>
      <c r="AM377" s="42" t="n">
        <v>1</v>
      </c>
      <c r="AN377" s="42" t="n">
        <v>4</v>
      </c>
      <c r="AO377" s="42" t="n">
        <f aca="false">SUM(AL377:AN377)</f>
        <v>9</v>
      </c>
      <c r="AP377" s="38"/>
      <c r="AQ377" s="42" t="n">
        <v>8</v>
      </c>
      <c r="AR377" s="42" t="n">
        <f aca="false">SUM(AQ377:AQ377)</f>
        <v>8</v>
      </c>
      <c r="AS377" s="38"/>
      <c r="AT377" s="44" t="n">
        <f aca="false">E377+I377+L377+O377+R377+V377+X377+AB377+AF377+AJ377+AO377+AR377</f>
        <v>55</v>
      </c>
      <c r="AU377" s="35" t="n">
        <f aca="false">AT377/$AT$2</f>
        <v>0.466101694915254</v>
      </c>
      <c r="AV377" s="36" t="n">
        <f aca="false">ROUNDUP(AU377*$AV$2,0)</f>
        <v>7</v>
      </c>
    </row>
    <row r="378" customFormat="false" ht="13.5" hidden="false" customHeight="true" outlineLevel="0" collapsed="false">
      <c r="A378" s="37" t="n">
        <v>6127968</v>
      </c>
      <c r="B378" s="38" t="n">
        <v>7</v>
      </c>
      <c r="C378" s="39" t="n">
        <v>7</v>
      </c>
      <c r="D378" s="40" t="n">
        <v>2</v>
      </c>
      <c r="E378" s="40" t="n">
        <f aca="false">C378+D378</f>
        <v>9</v>
      </c>
      <c r="F378" s="41" t="n">
        <v>3</v>
      </c>
      <c r="G378" s="42" t="n">
        <v>3</v>
      </c>
      <c r="H378" s="42" t="n">
        <v>3</v>
      </c>
      <c r="I378" s="42" t="n">
        <f aca="false">SUM(F378:H378)</f>
        <v>9</v>
      </c>
      <c r="J378" s="41" t="n">
        <v>4</v>
      </c>
      <c r="K378" s="42" t="n">
        <v>3</v>
      </c>
      <c r="L378" s="38" t="n">
        <f aca="false">SUM(J378:K378)</f>
        <v>7</v>
      </c>
      <c r="M378" s="41" t="n">
        <v>3</v>
      </c>
      <c r="N378" s="42" t="n">
        <v>5</v>
      </c>
      <c r="O378" s="38" t="n">
        <f aca="false">SUM(M378:N378)</f>
        <v>8</v>
      </c>
      <c r="P378" s="41" t="n">
        <v>3</v>
      </c>
      <c r="Q378" s="42" t="n">
        <v>6</v>
      </c>
      <c r="R378" s="38" t="n">
        <f aca="false">SUM(P378:Q378)</f>
        <v>9</v>
      </c>
      <c r="S378" s="41" t="n">
        <v>6</v>
      </c>
      <c r="T378" s="42" t="n">
        <v>2</v>
      </c>
      <c r="U378" s="42"/>
      <c r="V378" s="38" t="n">
        <f aca="false">SUM(S378:U378)</f>
        <v>8</v>
      </c>
      <c r="W378" s="41" t="n">
        <v>12</v>
      </c>
      <c r="X378" s="38" t="n">
        <f aca="false">SUM(W378:W378)</f>
        <v>12</v>
      </c>
      <c r="Y378" s="41" t="n">
        <v>4</v>
      </c>
      <c r="Z378" s="43" t="n">
        <v>3</v>
      </c>
      <c r="AA378" s="42" t="n">
        <v>3</v>
      </c>
      <c r="AB378" s="38" t="n">
        <f aca="false">SUM(Y378:AA378)</f>
        <v>10</v>
      </c>
      <c r="AC378" s="43" t="n">
        <v>2</v>
      </c>
      <c r="AD378" s="43" t="n">
        <v>1</v>
      </c>
      <c r="AE378" s="42" t="n">
        <v>0</v>
      </c>
      <c r="AF378" s="38" t="n">
        <f aca="false">SUM(AC378:AE378)</f>
        <v>3</v>
      </c>
      <c r="AG378" s="43" t="n">
        <v>4</v>
      </c>
      <c r="AH378" s="43" t="n">
        <v>3</v>
      </c>
      <c r="AI378" s="42" t="n">
        <v>5</v>
      </c>
      <c r="AJ378" s="42" t="n">
        <f aca="false">SUM(AG378:AI378)</f>
        <v>12</v>
      </c>
      <c r="AK378" s="38"/>
      <c r="AL378" s="42" t="n">
        <v>4</v>
      </c>
      <c r="AM378" s="42" t="n">
        <v>3</v>
      </c>
      <c r="AN378" s="42" t="n">
        <v>4</v>
      </c>
      <c r="AO378" s="42" t="n">
        <f aca="false">SUM(AL378:AN378)</f>
        <v>11</v>
      </c>
      <c r="AP378" s="38"/>
      <c r="AQ378" s="42" t="n">
        <v>8</v>
      </c>
      <c r="AR378" s="42" t="n">
        <f aca="false">SUM(AQ378:AQ378)</f>
        <v>8</v>
      </c>
      <c r="AS378" s="38"/>
      <c r="AT378" s="44" t="n">
        <f aca="false">E378+I378+L378+O378+R378+V378+X378+AB378+AF378+AJ378+AO378+AR378</f>
        <v>106</v>
      </c>
      <c r="AU378" s="35" t="n">
        <f aca="false">AT378/$AT$2</f>
        <v>0.898305084745763</v>
      </c>
      <c r="AV378" s="36" t="n">
        <f aca="false">ROUNDUP(AU378*$AV$2,0)</f>
        <v>14</v>
      </c>
    </row>
    <row r="379" customFormat="false" ht="13.5" hidden="false" customHeight="true" outlineLevel="0" collapsed="false">
      <c r="A379" s="54" t="n">
        <v>6129288</v>
      </c>
      <c r="B379" s="55" t="n">
        <v>6</v>
      </c>
      <c r="C379" s="56" t="n">
        <v>5</v>
      </c>
      <c r="D379" s="57" t="n">
        <v>2</v>
      </c>
      <c r="E379" s="57" t="n">
        <f aca="false">C379+D379</f>
        <v>7</v>
      </c>
      <c r="F379" s="58" t="n">
        <v>2.5</v>
      </c>
      <c r="G379" s="59" t="n">
        <v>2</v>
      </c>
      <c r="H379" s="59" t="n">
        <v>2.5</v>
      </c>
      <c r="I379" s="59" t="n">
        <f aca="false">SUM(F379:H379)</f>
        <v>7</v>
      </c>
      <c r="J379" s="58"/>
      <c r="K379" s="59"/>
      <c r="L379" s="55"/>
      <c r="M379" s="41"/>
      <c r="N379" s="42"/>
      <c r="O379" s="38" t="n">
        <f aca="false">SUM(M379:N379)</f>
        <v>0</v>
      </c>
      <c r="P379" s="41"/>
      <c r="Q379" s="42"/>
      <c r="R379" s="38" t="n">
        <f aca="false">SUM(P379:Q379)</f>
        <v>0</v>
      </c>
      <c r="S379" s="41"/>
      <c r="T379" s="42"/>
      <c r="U379" s="42"/>
      <c r="V379" s="38" t="n">
        <f aca="false">SUM(S379:U379)</f>
        <v>0</v>
      </c>
      <c r="W379" s="41"/>
      <c r="X379" s="38" t="n">
        <f aca="false">SUM(W379:W379)</f>
        <v>0</v>
      </c>
      <c r="Y379" s="41"/>
      <c r="Z379" s="43"/>
      <c r="AA379" s="42"/>
      <c r="AB379" s="38" t="n">
        <f aca="false">SUM(Y379:AA379)</f>
        <v>0</v>
      </c>
      <c r="AC379" s="43"/>
      <c r="AD379" s="43"/>
      <c r="AE379" s="42"/>
      <c r="AF379" s="38" t="n">
        <f aca="false">SUM(AC379:AE379)</f>
        <v>0</v>
      </c>
      <c r="AG379" s="43"/>
      <c r="AH379" s="43"/>
      <c r="AI379" s="42"/>
      <c r="AJ379" s="42" t="n">
        <f aca="false">SUM(AG379:AI379)</f>
        <v>0</v>
      </c>
      <c r="AK379" s="38"/>
      <c r="AL379" s="42"/>
      <c r="AM379" s="42"/>
      <c r="AN379" s="42"/>
      <c r="AO379" s="42" t="n">
        <f aca="false">SUM(AL379:AN379)</f>
        <v>0</v>
      </c>
      <c r="AP379" s="38"/>
      <c r="AQ379" s="42"/>
      <c r="AR379" s="42" t="n">
        <f aca="false">SUM(AQ379:AQ379)</f>
        <v>0</v>
      </c>
      <c r="AS379" s="38"/>
      <c r="AT379" s="44" t="n">
        <f aca="false">E379+I379+L379+O379+R379+V379+X379+AB379+AF379+AJ379+AO379+AR379</f>
        <v>14</v>
      </c>
      <c r="AU379" s="35" t="n">
        <f aca="false">AT379/$AT$2</f>
        <v>0.11864406779661</v>
      </c>
      <c r="AV379" s="36" t="n">
        <f aca="false">ROUNDUP(AU379*$AV$2,0)</f>
        <v>2</v>
      </c>
    </row>
    <row r="380" s="69" customFormat="true" ht="13.5" hidden="false" customHeight="true" outlineLevel="0" collapsed="false">
      <c r="A380" s="60" t="s">
        <v>20</v>
      </c>
      <c r="B380" s="61" t="n">
        <v>5</v>
      </c>
      <c r="C380" s="62"/>
      <c r="D380" s="63"/>
      <c r="E380" s="63"/>
      <c r="F380" s="64"/>
      <c r="G380" s="65"/>
      <c r="H380" s="65"/>
      <c r="I380" s="65"/>
      <c r="J380" s="64" t="n">
        <v>0</v>
      </c>
      <c r="K380" s="65" t="n">
        <v>0</v>
      </c>
      <c r="L380" s="61" t="n">
        <f aca="false">SUM(J380:K380)</f>
        <v>0</v>
      </c>
      <c r="M380" s="64"/>
      <c r="N380" s="65"/>
      <c r="O380" s="61" t="n">
        <f aca="false">SUM(M380:N380)</f>
        <v>0</v>
      </c>
      <c r="P380" s="64"/>
      <c r="Q380" s="65"/>
      <c r="R380" s="61" t="n">
        <f aca="false">SUM(P380:Q380)</f>
        <v>0</v>
      </c>
      <c r="S380" s="64"/>
      <c r="T380" s="65"/>
      <c r="U380" s="65"/>
      <c r="V380" s="61" t="n">
        <f aca="false">SUM(S380:U380)</f>
        <v>0</v>
      </c>
      <c r="W380" s="64" t="n">
        <v>12</v>
      </c>
      <c r="X380" s="61" t="n">
        <f aca="false">SUM(W380:W380)</f>
        <v>12</v>
      </c>
      <c r="Y380" s="64"/>
      <c r="Z380" s="66"/>
      <c r="AA380" s="65"/>
      <c r="AB380" s="61" t="n">
        <f aca="false">SUM(Y380:AA380)</f>
        <v>0</v>
      </c>
      <c r="AC380" s="66"/>
      <c r="AD380" s="66"/>
      <c r="AE380" s="65"/>
      <c r="AF380" s="61" t="n">
        <f aca="false">SUM(AC380:AE380)</f>
        <v>0</v>
      </c>
      <c r="AG380" s="66"/>
      <c r="AH380" s="66"/>
      <c r="AI380" s="65"/>
      <c r="AJ380" s="65" t="n">
        <f aca="false">SUM(AG380:AI380)</f>
        <v>0</v>
      </c>
      <c r="AK380" s="61"/>
      <c r="AL380" s="65"/>
      <c r="AM380" s="65"/>
      <c r="AN380" s="65"/>
      <c r="AO380" s="65" t="n">
        <f aca="false">SUM(AL380:AN380)</f>
        <v>0</v>
      </c>
      <c r="AP380" s="61"/>
      <c r="AQ380" s="65"/>
      <c r="AR380" s="65" t="n">
        <f aca="false">SUM(AQ380:AQ380)</f>
        <v>0</v>
      </c>
      <c r="AS380" s="61"/>
      <c r="AT380" s="67" t="n">
        <f aca="false">E380+I380+L380+O380+R380+V380+X380+AB380+AF380+AJ380+AO380+AR380</f>
        <v>12</v>
      </c>
      <c r="AU380" s="68" t="n">
        <f aca="false">AT380/$AT$2</f>
        <v>0.101694915254237</v>
      </c>
      <c r="AV380" s="36" t="n">
        <f aca="false">ROUNDUP(AU380*$AV$2,0)</f>
        <v>2</v>
      </c>
    </row>
    <row r="381" customFormat="false" ht="13.5" hidden="false" customHeight="true" outlineLevel="0" collapsed="false">
      <c r="AT381" s="70"/>
      <c r="AU381" s="71"/>
      <c r="AV381" s="72"/>
    </row>
    <row r="382" customFormat="false" ht="13.5" hidden="false" customHeight="true" outlineLevel="0" collapsed="false">
      <c r="AT382" s="70"/>
      <c r="AU382" s="71"/>
      <c r="AV382" s="72"/>
    </row>
  </sheetData>
  <mergeCells count="14">
    <mergeCell ref="A1:A2"/>
    <mergeCell ref="B1:B2"/>
    <mergeCell ref="C1:E1"/>
    <mergeCell ref="F1:I1"/>
    <mergeCell ref="J1:L1"/>
    <mergeCell ref="M1:O1"/>
    <mergeCell ref="P1:R1"/>
    <mergeCell ref="S1:V1"/>
    <mergeCell ref="W1:X1"/>
    <mergeCell ref="Y1:AB1"/>
    <mergeCell ref="AC1:AF1"/>
    <mergeCell ref="AG1:AK1"/>
    <mergeCell ref="AL1:AP1"/>
    <mergeCell ref="AQ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2:44:03Z</dcterms:created>
  <dc:creator>student</dc:creator>
  <dc:description/>
  <dc:language>en-US</dc:language>
  <cp:lastModifiedBy>walter</cp:lastModifiedBy>
  <cp:lastPrinted>2001-07-17T06:55:11Z</cp:lastPrinted>
  <dcterms:modified xsi:type="dcterms:W3CDTF">2001-07-20T06:05:36Z</dcterms:modified>
  <cp:revision>0</cp:revision>
  <dc:subject/>
  <dc:title/>
</cp:coreProperties>
</file>